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ATRIZ CONSOLIDACION PQRS" sheetId="1" state="visible" r:id="rId2"/>
    <sheet name="INSTRUCTIVO" sheetId="2" state="visible" r:id="rId3"/>
  </sheets>
  <definedNames>
    <definedName function="false" hidden="true" localSheetId="0" name="_xlnm._FilterDatabase" vbProcedure="false">'MATRIZ CONSOLIDACION PQRS'!$A$10:$CA$132</definedName>
    <definedName function="false" hidden="false" localSheetId="0" name="TIPO" vbProcedure="false">'MATRIZ CONSOLIDACION PQRS'!$BO$1:$B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8" uniqueCount="859">
  <si>
    <t xml:space="preserve">PETICION</t>
  </si>
  <si>
    <t xml:space="preserve">PUBLICO</t>
  </si>
  <si>
    <t xml:space="preserve">Agua de Dios</t>
  </si>
  <si>
    <t xml:space="preserve">QUEJA</t>
  </si>
  <si>
    <t xml:space="preserve">ESCRITA </t>
  </si>
  <si>
    <t xml:space="preserve">PRIVADO</t>
  </si>
  <si>
    <t xml:space="preserve">Albán</t>
  </si>
  <si>
    <t xml:space="preserve">CC</t>
  </si>
  <si>
    <t xml:space="preserve">RECLAMO</t>
  </si>
  <si>
    <t xml:space="preserve">PERSONAL</t>
  </si>
  <si>
    <t xml:space="preserve">MIXTO</t>
  </si>
  <si>
    <t xml:space="preserve">Anapoima</t>
  </si>
  <si>
    <t xml:space="preserve">TI</t>
  </si>
  <si>
    <t xml:space="preserve">SECRETARIA DE SALUD DE CUNDINAMARCA</t>
  </si>
  <si>
    <t xml:space="preserve">SUGERENCIA</t>
  </si>
  <si>
    <t xml:space="preserve">TELEFÓNICA</t>
  </si>
  <si>
    <t xml:space="preserve">EPS</t>
  </si>
  <si>
    <t xml:space="preserve">Anolaima</t>
  </si>
  <si>
    <t xml:space="preserve">RC</t>
  </si>
  <si>
    <t xml:space="preserve">MATRIZ PARA CONSOLIDACIÓN DE PQRS</t>
  </si>
  <si>
    <t xml:space="preserve">DENUNCIAS</t>
  </si>
  <si>
    <t xml:space="preserve">REDES SOCIALES </t>
  </si>
  <si>
    <t xml:space="preserve">IPS</t>
  </si>
  <si>
    <t xml:space="preserve">Arbeláez</t>
  </si>
  <si>
    <t xml:space="preserve">C.Extranjeria </t>
  </si>
  <si>
    <t xml:space="preserve">OFICINA DE PARTICIPACION Y ATENCION AL CIUDADANO</t>
  </si>
  <si>
    <t xml:space="preserve">FELICITACIONES</t>
  </si>
  <si>
    <t xml:space="preserve">CORREO ELECTRÓNICO</t>
  </si>
  <si>
    <t xml:space="preserve">SECRETARIA DE SALUD</t>
  </si>
  <si>
    <t xml:space="preserve">Beltrán</t>
  </si>
  <si>
    <t xml:space="preserve">RESPONSABLE:</t>
  </si>
  <si>
    <t xml:space="preserve">Subdirectora Defensoría del Usuario </t>
  </si>
  <si>
    <t xml:space="preserve">CORREO:</t>
  </si>
  <si>
    <t xml:space="preserve">defensor.subdirector@hus.org.co</t>
  </si>
  <si>
    <t xml:space="preserve">TELÉFONO:</t>
  </si>
  <si>
    <t xml:space="preserve">BUZÓN</t>
  </si>
  <si>
    <t xml:space="preserve">PARTICULAR</t>
  </si>
  <si>
    <t xml:space="preserve">Bituima</t>
  </si>
  <si>
    <t xml:space="preserve">MUNICIPIO</t>
  </si>
  <si>
    <t xml:space="preserve">Bogota</t>
  </si>
  <si>
    <t xml:space="preserve">MES</t>
  </si>
  <si>
    <t xml:space="preserve">JUNIO</t>
  </si>
  <si>
    <t xml:space="preserve">AÑO</t>
  </si>
  <si>
    <t xml:space="preserve">4077075- EXT 10140-10280</t>
  </si>
  <si>
    <t xml:space="preserve">PAGÍNA WEB</t>
  </si>
  <si>
    <t xml:space="preserve">OTROS</t>
  </si>
  <si>
    <t xml:space="preserve">Bojacá</t>
  </si>
  <si>
    <t xml:space="preserve">Cabrera</t>
  </si>
  <si>
    <t xml:space="preserve">ESE, IPS O CENTRO DE SALUD QUE RECIBE LA QUEJA</t>
  </si>
  <si>
    <t xml:space="preserve">NOMBRE INSTITUCIÓN DONDE SE ORIGINÓ LA PQRS</t>
  </si>
  <si>
    <t xml:space="preserve">TIPO PQRS </t>
  </si>
  <si>
    <t xml:space="preserve">MEDIO DE PRESENTACION DE LA PQRS</t>
  </si>
  <si>
    <t xml:space="preserve">NUMERO DE RADICADO DE ENTRADA</t>
  </si>
  <si>
    <t xml:space="preserve">FECHA  DE SOLICITUD DE PQRS 
DD/MM/AÑO</t>
  </si>
  <si>
    <t xml:space="preserve">FECHA DE RADICADO DE PQRS  
DD/MM/AÑO</t>
  </si>
  <si>
    <t xml:space="preserve">DATOS DEL PETICIONARIO (A)</t>
  </si>
  <si>
    <t xml:space="preserve">DATOS DEL AFECTADO</t>
  </si>
  <si>
    <t xml:space="preserve">ENTIDAD OBJETO DE LA PQRS</t>
  </si>
  <si>
    <t xml:space="preserve">EN CASO DE SER IPS </t>
  </si>
  <si>
    <t xml:space="preserve">DATOS DEL PRESTADOR</t>
  </si>
  <si>
    <t xml:space="preserve">DESCRIPCION BREVE DE LA PQRS</t>
  </si>
  <si>
    <t xml:space="preserve">EJES TEMÁTICOS</t>
  </si>
  <si>
    <t xml:space="preserve">CLASIFICACION DE LA PQRS</t>
  </si>
  <si>
    <t xml:space="preserve">MEDIO DE NOTIFICACIÓN DE RESPUESTA UTILIZADO </t>
  </si>
  <si>
    <t xml:space="preserve">FECHA RESPUESTA</t>
  </si>
  <si>
    <t xml:space="preserve">NUMERO DE RADICADO DE RESPUESTA</t>
  </si>
  <si>
    <t xml:space="preserve">NOMBRE DE QUIEN  EMITIO LA RESPUESTA</t>
  </si>
  <si>
    <t xml:space="preserve">CARGO</t>
  </si>
  <si>
    <t xml:space="preserve">RESULTADO FINAL DE LA PQRS </t>
  </si>
  <si>
    <t xml:space="preserve">RESARCIMIENTO AL USUARIO</t>
  </si>
  <si>
    <t xml:space="preserve">OBSERVACIONES </t>
  </si>
  <si>
    <t xml:space="preserve">Cachipay</t>
  </si>
  <si>
    <t xml:space="preserve"> APELLIDO / NOMBRE</t>
  </si>
  <si>
    <t xml:space="preserve">IDENTIFICACIÓN  (CEDULA)</t>
  </si>
  <si>
    <t xml:space="preserve">DIRECCIÓN</t>
  </si>
  <si>
    <t xml:space="preserve">TELÉFONO(S)  DE CONTACTO</t>
  </si>
  <si>
    <t xml:space="preserve">NOMBRE/APELLIDO</t>
  </si>
  <si>
    <t xml:space="preserve">TIPO DE DOCUMENTO</t>
  </si>
  <si>
    <t xml:space="preserve">No. DE IDENTIFICACIÓN </t>
  </si>
  <si>
    <t xml:space="preserve">REGIMÉN DE AFILIACIÓN </t>
  </si>
  <si>
    <t xml:space="preserve">RELACIÓN CON QUIEN PUSO LA QUEJA</t>
  </si>
  <si>
    <t xml:space="preserve">NATURALEZA</t>
  </si>
  <si>
    <t xml:space="preserve">NOMBRE</t>
  </si>
  <si>
    <t xml:space="preserve">MUNICIPIO/        VEREDA</t>
  </si>
  <si>
    <t xml:space="preserve">Cajicá</t>
  </si>
  <si>
    <t xml:space="preserve">CERRO</t>
  </si>
  <si>
    <t xml:space="preserve">TRASLADO</t>
  </si>
  <si>
    <t xml:space="preserve">RESUELTA</t>
  </si>
  <si>
    <t xml:space="preserve">HOSPITAL</t>
  </si>
  <si>
    <t xml:space="preserve">CORREO ESCRITO</t>
  </si>
  <si>
    <t xml:space="preserve">CONTRIBUTIVO</t>
  </si>
  <si>
    <t xml:space="preserve">Entrega incompleta de examenes</t>
  </si>
  <si>
    <t xml:space="preserve">Caparrapí</t>
  </si>
  <si>
    <t xml:space="preserve">PROCURADURIA BOGOTA</t>
  </si>
  <si>
    <t xml:space="preserve">ESE Hospital Universitario de la Samaritana</t>
  </si>
  <si>
    <t xml:space="preserve">Solicitud de Informacion</t>
  </si>
  <si>
    <t xml:space="preserve">Correo Electronico</t>
  </si>
  <si>
    <t xml:space="preserve">Carlos Humberto Rodriguez</t>
  </si>
  <si>
    <t xml:space="preserve">NR</t>
  </si>
  <si>
    <t xml:space="preserve">CARRERA 5 N° 15 - 80 </t>
  </si>
  <si>
    <t xml:space="preserve">chrodriguez@procuraduria.gov.co</t>
  </si>
  <si>
    <t xml:space="preserve">5878750 ext. 14972</t>
  </si>
  <si>
    <t xml:space="preserve">Beatriz Vasquez Leon</t>
  </si>
  <si>
    <t xml:space="preserve">C.C</t>
  </si>
  <si>
    <t xml:space="preserve">Hospital</t>
  </si>
  <si>
    <t xml:space="preserve">ESE Hospital Universitario de la Samaritana </t>
  </si>
  <si>
    <t xml:space="preserve">BOGOTA</t>
  </si>
  <si>
    <t xml:space="preserve">Respetado señor Gerente:
Por segunda vez y en cumplimiento de lo ordenado dentro de la indagación preliminar de la referencia suscrita por la señora Procuradora Regional de Cundinamarca, de manera atenta le trascribo lo ordenado en la misma y con carácter urgente le solicito remitir lo pertinente:
TERCERO: Ordenar la práctica de las siguientes pruebas:
A) Solicitar al Hospital Regional de Zipaquirá (Cundinamarca) se remite a esta entidad, los nombres y demás datos del personal médico y de enfermería que atendió a la señora BEATRIZ VASQUEZ LEÓN, anexando actos administrativos de nombramiento y posesión y demás datos aparezcan hoja de vida. (30 de julio de 2020) ...Continua la Petición</t>
  </si>
  <si>
    <t xml:space="preserve">Traslado a Zipaquira</t>
  </si>
  <si>
    <t xml:space="preserve">NA</t>
  </si>
  <si>
    <t xml:space="preserve">Marisol Garavito Bejarano</t>
  </si>
  <si>
    <t xml:space="preserve">Subdirectora de Defensoria al Usuario</t>
  </si>
  <si>
    <t xml:space="preserve">X</t>
  </si>
  <si>
    <t xml:space="preserve">Informando sobre la respuesta a su requerimiento</t>
  </si>
  <si>
    <t xml:space="preserve">Zipaquira</t>
  </si>
  <si>
    <t xml:space="preserve">Angelica Artunduaga Santamaria</t>
  </si>
  <si>
    <t xml:space="preserve">Carrera 47 N° 100 - 41</t>
  </si>
  <si>
    <t xml:space="preserve">Angelica.artunduaga@listos.com.co</t>
  </si>
  <si>
    <t xml:space="preserve">6012222 ext. 10185</t>
  </si>
  <si>
    <t xml:space="preserve">Aura Maria Porras</t>
  </si>
  <si>
    <t xml:space="preserve">EMPRESA LISTOS</t>
  </si>
  <si>
    <t xml:space="preserve">Por medio de la presente se remite incapacidad para que sea validada, puesto que el soporte que nos presenta la señora AURA MARIA PORRAS BUITRAGO CC. 35428232 con fecha de inicio: 29 de mayo 2021 y fecha final: 29 de mayo 2021 por 1 dia está posiblemente adulterada.
Se anexa la incapacidad en relación.</t>
  </si>
  <si>
    <t xml:space="preserve">Validar Incapacidad</t>
  </si>
  <si>
    <t xml:space="preserve">SALUD CAPITAL EPS</t>
  </si>
  <si>
    <t xml:space="preserve">Julio Enrique Cruz Tibaquira</t>
  </si>
  <si>
    <t xml:space="preserve">LARiveros@saludcapital.gov.co</t>
  </si>
  <si>
    <t xml:space="preserve">3143018080 - 3118162872</t>
  </si>
  <si>
    <t xml:space="preserve">Comedidamente solcito de su apoyo para generar respuesta al ente solicitante ante la PQRD instaurada ante la SINS.
Adjunto copia de pqrd que envían por medio de nuestra plataforma para tales efectos,
quedo atento a su pronta respuesta,
PQRD-21-0596222
Entidad: SECRETARIA DISTRITAL DE SALUD DE BOGOTA BOGOTÁ, D.C. Riesgo de Vida
Canal: Telefónico
Tipo PQRD: Reclamo - Salud
Inicio
2021-06-01 01:47:38 PM
Vencimiento
2021-06-03 11:59:58 PM
Estado: En gestión Grupo SIS y Vigilado.
Descripción:
IVRBOG_1.3.1 Usuario de 55 años, según ADRES activo con la EPS CAJA DE COMPENSACIÓN FAMILIAR COMPENSAR se radica petición a #SECRETARIA DISTRITAL DE SALUD DE BOGOTA : ENTID DES TERRITORIALES, con diagnóstico fractura en rodilla y columna vertebral por accidente de transito, SOAT con cupo actualmente según peticionaria, usuario ingreso a Hospital Samaritana Bogotá el día 26/05/2021 siendo las 08:00 pm con orden de cirugía de fractura de rodilla sin embargo a la fecha no se ha recibido prestación de servicio y la IPS Hospital Samaritana Bogotá no brinda información y tampoco define tratamiento de manera oportuna para el afectado, motivo por el cual manifiesta su inconformidad. Se envía para validación y gestión de acuerdo a normatividad vigente. Ver menos</t>
  </si>
  <si>
    <t xml:space="preserve">Soat</t>
  </si>
  <si>
    <t xml:space="preserve">Pagina Web</t>
  </si>
  <si>
    <t xml:space="preserve">Rafael Carrillo</t>
  </si>
  <si>
    <t xml:space="preserve">Calle 75 N° 3 - 53</t>
  </si>
  <si>
    <t xml:space="preserve">david.pedraza@cms-ra.com</t>
  </si>
  <si>
    <t xml:space="preserve">3218910</t>
  </si>
  <si>
    <t xml:space="preserve">Paciente</t>
  </si>
  <si>
    <t xml:space="preserve">RAFAEL CARRILLO FLOREZ identificado con la cédula de ciudadanía No. 79.143.748, en uso del DERECHO DE PETICIÓN de interés particular consagrado en nuestra Constitución Política y la Ley 1755 de 2015, agradezco su colaboración en el sentido de ordenar a quien corresponda, expedir y remitir el certificado CETIL, donde se relacionan los factores salariales mes a mes sobre los cuales trabajé con el Hospital Universitario de la Sabana E.S.E., aportados con el Departamento de Cundinamarca, durante el siguiente periodo:
Agosto de 1989 hasta febrero 1991.
Esto, con el fin que los periodos citados anteriormente sean tenidos en cuenta para efectos de mi liquidación de la pensión de vejez, ya que dichos formatos son exigidos por la Administradora Colombiana de Pensiones - COLPENSIONES.</t>
  </si>
  <si>
    <t xml:space="preserve">Certificacin</t>
  </si>
  <si>
    <t xml:space="preserve">COMPARTA EPS</t>
  </si>
  <si>
    <t xml:space="preserve">Hacari</t>
  </si>
  <si>
    <t xml:space="preserve">Ana Katherin Molina Cantillo</t>
  </si>
  <si>
    <t xml:space="preserve">Calle 70 N° 41 - 63</t>
  </si>
  <si>
    <t xml:space="preserve">tecnico.garantia1@comparta.com.co</t>
  </si>
  <si>
    <t xml:space="preserve">Diofaner Guerrero Castilla</t>
  </si>
  <si>
    <t xml:space="preserve">ESE HOSPITAL UNIVERSITARIO DE LA SAMARITANA
N.I.T 899.999.032
Ref.: Reporte de Caso de Portabilidad
Cordial Saludo,
En atención al Decreto 1683 de 2013 y con el fin de Garantizar la Portabilidad Nacional de los afiliados a la EPS-S COMPARTA; nos permitimos aprobar e informar sobre la solicitud de Portabilidad por el (la) afiliado(a) detallado en el presente comunicado, con el fin de garantizar el acceso a la prestación de los servicios en salud de primer nivel de atención incluido la entrega de medicamentos formulados por el médico general de primer nivel y que se encuentren el Plan Obligatorio de Salud. Este afiliado en la actualidad se encuentra activo y vigente en la EPS COMPARTA.
A continuación, se relaciona la información del afiliado:
TIPO IDENTIFICACIÓN: CC
NUMERO IDENTIFICACIÓN: 1092670019
PRIMER NOMBRE: DIOFANER
SEGUNDO NOMBRE:
PRIMER APELLIDO: GUERRERO
SEGUNDO APELLIDO: CASTILLA
FECHA NACIMIENTO: 24/11/2000
GÉNERO: M
FECHA SOLICITUD PORTABILIDAD: 2021/05/31
DEPARTAMENTO ORIGEN: NORTE DE SANTANDER
MUNICIPIO ORIGEN: HACARI
DEPARTAMENTO RECEPTOR: CUNDINAMARCA
MUNICIPIO RECEPTOR: ZIPAQUIRA
TEMPORALIDAD (DÍAS):360
IPS ASIGNADA: ESE HOSPITAL UNIVERSITARIO DE LA SAMARITANA
SE ANEXA FORMULARIO Y OFICIO DE PORTABILIDAD</t>
  </si>
  <si>
    <t xml:space="preserve">Atencion Paciente</t>
  </si>
  <si>
    <t xml:space="preserve">Sibate</t>
  </si>
  <si>
    <t xml:space="preserve">Reclamo</t>
  </si>
  <si>
    <t xml:space="preserve">Personal</t>
  </si>
  <si>
    <t xml:space="preserve">Anodelina Hernandez</t>
  </si>
  <si>
    <t xml:space="preserve">Carrera 15 N° 2 - 37</t>
  </si>
  <si>
    <t xml:space="preserve">3212851015</t>
  </si>
  <si>
    <t xml:space="preserve">Subsidiado</t>
  </si>
  <si>
    <t xml:space="preserve">ESTOY CONFORME  CON LA ATENCION BRINDADO POR LOS MEDICOS Y ENFERMEROS DE PISO.
MI UNICA INCONFORMIDAD ES CON LA UNIDAD RENAL YA QUE ME HAGAN PROCEDIMIENTO Y ME HACEN ESPERAR MUCHO Y POR DECIR , ME CONTESTAN MAL YO VENGO DE UNA CIRUGIA DE ESTOMAGO EL CUAL PAREZCO DE UN DOLOR FUERTE  Y ELLAS NO ME COLABORAN CON EL SERVICIO COMO DEBE SER. </t>
  </si>
  <si>
    <t xml:space="preserve">H Demora en la atencion de las citas programadas para consulta y / o procedimientos en consultorio</t>
  </si>
  <si>
    <t xml:space="preserve">Oportunidad</t>
  </si>
  <si>
    <t xml:space="preserve">Duitama</t>
  </si>
  <si>
    <t xml:space="preserve">Peticion</t>
  </si>
  <si>
    <t xml:space="preserve">Jorge Enrique Becerra Rincon</t>
  </si>
  <si>
    <t xml:space="preserve">Avenida Circunvalar N° 20 A - 15</t>
  </si>
  <si>
    <t xml:space="preserve">tecnico.garantia2@comparta.com.co</t>
  </si>
  <si>
    <t xml:space="preserve">3112198351</t>
  </si>
  <si>
    <t xml:space="preserve">NOMBRE: JORGE ENRIQUE BECERRA RINCON , PROGRAMACION: COMENTARIO ENDOSCOPIA LARINGEA, BIOPSIA DE LARINGE VIA ENDOSCOPICA, CONTROL DE ONCOLOGIA CON RESULTADO DE BIOPSIA…</t>
  </si>
  <si>
    <t xml:space="preserve">R Dificultad en la Comunicación telefonica para la asignaicon de las citas : Call Center, gastro,neumo,Rx,Cardiologia etc</t>
  </si>
  <si>
    <t xml:space="preserve">Accesibilidad </t>
  </si>
  <si>
    <t xml:space="preserve">Yanira Johanna Triviño Mahecha</t>
  </si>
  <si>
    <t xml:space="preserve">CARRERA 6 N° 17 A - 50</t>
  </si>
  <si>
    <t xml:space="preserve">3107534464</t>
  </si>
  <si>
    <t xml:space="preserve">Para solicitar cita de Nefrología.</t>
  </si>
  <si>
    <t xml:space="preserve">Lyda Carolina Ramirez</t>
  </si>
  <si>
    <t xml:space="preserve">lydacaritoramirez@hotmail.com</t>
  </si>
  <si>
    <t xml:space="preserve">3138063455</t>
  </si>
  <si>
    <t xml:space="preserve">Joselin Mosquera Osma</t>
  </si>
  <si>
    <t xml:space="preserve">BUE DIA SEÑORES 
HOSPITAL UNIVERSITARIO DE LA SAMARITANA BOGOTA
SOLICITO A USTEDES AGENDAR CITA SEGUN LO SIGUIENTE
PACIENTE JOSELIN MOSQUERA OSMA
CC 79275105
EDAD 57 
TELEFONO: 3132871371
PROCEDIMIENTO A SOLICITAR : ELECTROMIOGRAFIA LARINGEA O DE CUELLO</t>
  </si>
  <si>
    <t xml:space="preserve">Queja</t>
  </si>
  <si>
    <t xml:space="preserve">Aichel Loraine Insignaciones Pacheco</t>
  </si>
  <si>
    <t xml:space="preserve">Calle 25 N° 13 - 10</t>
  </si>
  <si>
    <t xml:space="preserve">3022179405</t>
  </si>
  <si>
    <t xml:space="preserve">Buenas tardes, el comunicado es para referirme a una queja y denuncia a una señora que me maltrata, mientras me colocaba xx o buscaba mi vena, le dije que me dolia y no le importo, me jalo fuertemente, me encontraba almorzando, no fue atenta siempre era grosera  alterando mi tención xx177/105 subiéndola, me siento inconforme pues soy una paciente colaboradora y respetable, desde que la vi no me pareció amable, siempre con carácter fuerte brusca y regañando, gritándome, solicito mi traslado, no me siento conforme ni bien atendida por ella, por lo tanto pondré una denuncia al Hospital...continua la petición</t>
  </si>
  <si>
    <t xml:space="preserve">AJ Falta de Calidez y Trato amable</t>
  </si>
  <si>
    <t xml:space="preserve">Humanizacion</t>
  </si>
  <si>
    <t xml:space="preserve">Respuesta personalizada dirigida al usuario que interpone la queja</t>
  </si>
  <si>
    <t xml:space="preserve">Victor Mosquera Marin</t>
  </si>
  <si>
    <t xml:space="preserve">contacto@victormosqueramarin.com</t>
  </si>
  <si>
    <t xml:space="preserve">3118436529</t>
  </si>
  <si>
    <t xml:space="preserve">Luz Mary Arevalo Gil</t>
  </si>
  <si>
    <t xml:space="preserve">ABOGADO</t>
  </si>
  <si>
    <t xml:space="preserve">Derecho de Petición, Buenas Tardes por medio del presente Correo, me permito remitir en adjunto lo enunciado en el asunto junto con el poder correspondiente, para los fines pertinentes
ruego el favor de confirmar la recepción de este documento 
Muchas gracias por su amable atención y colaboración, quedamos atentos.... 
LCMN
Continua Petición</t>
  </si>
  <si>
    <t xml:space="preserve">S Posibles novedades de seguridad clinica durante el proceso de atencion al paciente</t>
  </si>
  <si>
    <t xml:space="preserve">Seguridad</t>
  </si>
  <si>
    <t xml:space="preserve">Escrita</t>
  </si>
  <si>
    <t xml:space="preserve">CARRERA 3 N° 13 A - 10</t>
  </si>
  <si>
    <t xml:space="preserve">andrescamilocruz412@gmail.com</t>
  </si>
  <si>
    <t xml:space="preserve">3204787825</t>
  </si>
  <si>
    <t xml:space="preserve">Bogota D.C
Señores HOSPITAL UNIVERSITARIO LA SAMARITANA 
Bogotá
E.S.M
Asunto: Derecho de Petición 
JULIO ENRIQUE CRUZ TIBAQUIRA identificado con cedula de ciudadania No. 80.353.499 expedida en el municipio de Madrid (cundinamarca) residente en la carrera 3 No 13a - 10 barrio La española del municipio de Madrid (cundinamarca); en ejercicio del Derecho de Peticion consagrado en el Art 233 de la Constitucion Politica de Colombia, respetuosamente me dirijo a su despacho, con fundamento en los siguientes:
VER ANEXO </t>
  </si>
  <si>
    <t xml:space="preserve">Historia Clinica</t>
  </si>
  <si>
    <t xml:space="preserve">Guainia</t>
  </si>
  <si>
    <t xml:space="preserve">Omaira Villada Rodriguez</t>
  </si>
  <si>
    <t xml:space="preserve">Inirida</t>
  </si>
  <si>
    <t xml:space="preserve">villadaomaira13@gmail.com</t>
  </si>
  <si>
    <t xml:space="preserve">Luz Marina Rodriguez</t>
  </si>
  <si>
    <t xml:space="preserve">La presente es para solicitarles muy respetuosamente me informen  sobre una maleta con elementos de aseo, ropa y toalla de cuerpo que le enviamos a mi señora Madre el día  29 de mayo.
Dicha maleta no aparece al día de hoy, nos acercamos  a la oficina de Atención al usuario comentamos la situación nos dijeron que averiguáramos en urgencias  alla buscaron en el libro pero no estaba registrada mi señora Madre, buscaron en el sistema y alli aparece que cuando la subieron al 4to piso a la habitación 445 se le entregaron todas sus pertenencias...continua la petición.</t>
  </si>
  <si>
    <t xml:space="preserve">Z Perdida de Elementos Personales del Uusario</t>
  </si>
  <si>
    <t xml:space="preserve">Lorena Quintero</t>
  </si>
  <si>
    <t xml:space="preserve">lorena2596@icloud.com</t>
  </si>
  <si>
    <t xml:space="preserve">3118373487</t>
  </si>
  <si>
    <t xml:space="preserve">Alejandro Quintero Rodriguez</t>
  </si>
  <si>
    <t xml:space="preserve">Hija</t>
  </si>
  <si>
    <t xml:space="preserve">Buenos días cordial saludo me presento mi nombre es angie lorena Quintero hija del señor Alejandro Quintero Solicitud  para información de mi papá Alejandro Quintero Rodríguez llamo al número y no me contestan por favor comunícarse al número 3118373487 gracias no nos permiten acercarnos entonces deseo información de mi papá gracias por su atención
</t>
  </si>
  <si>
    <t xml:space="preserve">Informacion Paciente</t>
  </si>
  <si>
    <t xml:space="preserve">Eileen Galindo</t>
  </si>
  <si>
    <t xml:space="preserve">eileengehovell1@gmail.com</t>
  </si>
  <si>
    <t xml:space="preserve">Buenos días la siguiente , es para solicitar el presedente y la radicación
de la siguiente carta, donde contamos todos los inconvenientes que se han
presentado en cuanto al paciente Julio Enrique Cruz Tibaquira.</t>
  </si>
  <si>
    <t xml:space="preserve">AH Sugiere mejorar la Calidad en la atencion que ofrece el personal Medico</t>
  </si>
  <si>
    <t xml:space="preserve">Continuidad</t>
  </si>
  <si>
    <t xml:space="preserve">Jesus Gil </t>
  </si>
  <si>
    <t xml:space="preserve">gregoriogil4674@gmail.com</t>
  </si>
  <si>
    <t xml:space="preserve">Buenas tardes para agendar una cita por ortopedia y traumatología.</t>
  </si>
  <si>
    <t xml:space="preserve">Cita</t>
  </si>
  <si>
    <t xml:space="preserve">Bucaramanga</t>
  </si>
  <si>
    <t xml:space="preserve">Ana Milena Esparza Serrano</t>
  </si>
  <si>
    <t xml:space="preserve">Carrera 28 N° 31 - 18</t>
  </si>
  <si>
    <t xml:space="preserve">Tecnico.garantia3@comparta.com.co</t>
  </si>
  <si>
    <t xml:space="preserve">William Reyes Cuervo</t>
  </si>
  <si>
    <t xml:space="preserve">Carrera 28 N° 31 - 18 Barrio La Aurora </t>
  </si>
  <si>
    <t xml:space="preserve">CONSULTA DE CONTROL O DE SEGUIMIENTO POR ESPECIALISTA DE UROLOGÍA.</t>
  </si>
  <si>
    <t xml:space="preserve">Eilleen Gehovell Galindo</t>
  </si>
  <si>
    <t xml:space="preserve">3194917847</t>
  </si>
  <si>
    <t xml:space="preserve">Muy buenos días, la presente es para solicitar
con urgencia el resultado de una prueba covid que
se realizó el día 4 de junio y al día de hoy no se
a entregado el resultado del paciente Julio
Enrique Cruz Tibaquira con c.c. 80.353.499.
La presente es para realizar el traslado del
paciente ya que se encuentra en condiciones
precarias y mal suministro de medicamentos por lo
cual se encuentra en un muy delicado estado de
salud.
Espero una pronta respuesta de su parte</t>
  </si>
  <si>
    <t xml:space="preserve">Examen</t>
  </si>
  <si>
    <t xml:space="preserve">Jose Daniel Gomez</t>
  </si>
  <si>
    <t xml:space="preserve">Danny._1109hotmail.com</t>
  </si>
  <si>
    <t xml:space="preserve">3207260310</t>
  </si>
  <si>
    <t xml:space="preserve">Por medio de la presente me dirijo a ustedes para que por favor meden respuesta acerca del procedimiento del paciente YHON FREDY MONTENEGRO GONZALEZ , que no se a realizado por falta del insumo lo cual es una aguja que en este momento me dicen que el HOSPITAL UNIVERSITARIO DE LA SAMARITANA E.S.E no lo tiene.
tambien queremos saber si en este caso el hospital da autorizacion para que en este caso los familiares lo consigan y puedan hacer el procedimiento ya que el paciente se encuentra en muy mal estado de salud
Quedo atento a su respuesta lo mas pronto posible
gracias por la atencion prestada
att: jose daniel gomez
cc : 1020720396
tel : 4560139
cel : 3207260310</t>
  </si>
  <si>
    <t xml:space="preserve">Insumo</t>
  </si>
  <si>
    <t xml:space="preserve">Guatavita</t>
  </si>
  <si>
    <t xml:space="preserve">Yeimy Muñoz</t>
  </si>
  <si>
    <t xml:space="preserve">Calle 5 A N° 1 E - 39</t>
  </si>
  <si>
    <t xml:space="preserve">Claris130000945@gmail.com</t>
  </si>
  <si>
    <t xml:space="preserve">3202967535</t>
  </si>
  <si>
    <t xml:space="preserve">Me siento muy inconforme llevo  mas de  cuarenta minutos y no aparece la persona encargada de verificar el mipres vengo de lejos y se supone que estan para prestar un buen servicio gracias por la atención prestada.</t>
  </si>
  <si>
    <t xml:space="preserve">AP Falla y/o diligenciamiento incompleto de documentos necesarios para tramite de autorizaciones ante la EPS</t>
  </si>
  <si>
    <t xml:space="preserve">Gacheta</t>
  </si>
  <si>
    <t xml:space="preserve">Carlos Arnulfo Alfonso Acosta</t>
  </si>
  <si>
    <t xml:space="preserve">Carrera 2 Nª 5 - 27</t>
  </si>
  <si>
    <t xml:space="preserve">papirosgacheta@gmail.com</t>
  </si>
  <si>
    <t xml:space="preserve">3115577474</t>
  </si>
  <si>
    <t xml:space="preserve">Por favor para cita para el examen Estudio Fisiológico Completo del Sueño.</t>
  </si>
  <si>
    <t xml:space="preserve">Yopal</t>
  </si>
  <si>
    <t xml:space="preserve">Apertura de Buzon</t>
  </si>
  <si>
    <t xml:space="preserve">Harold Andres Rodriguez</t>
  </si>
  <si>
    <t xml:space="preserve">Carrera 19 A Nª 36 - 31</t>
  </si>
  <si>
    <t xml:space="preserve">haroldr9611@gmail.com</t>
  </si>
  <si>
    <t xml:space="preserve">3134138648</t>
  </si>
  <si>
    <t xml:space="preserve">Celso Rodriguez Reuter</t>
  </si>
  <si>
    <t xml:space="preserve">El día de hoy 31/marzo/21 la enfermera Cindy Peñuela ingreso a retirar la venopunción en una actitud grosera, fuera de eso venia hablando por celular y no prestaba la debida atención al paciente, otro punto super importante y que no se puede dejar pasar por alto es que no traia guantes y por la actitud que traia izo reguero de sangre y se unto las manos.
No estoy de acuerdo que se tenga los implementos y que este pegada al celular hablando mientras hace un procedimiento.</t>
  </si>
  <si>
    <t xml:space="preserve">Evelin Vanessa Navarrete</t>
  </si>
  <si>
    <t xml:space="preserve">Carrera 78 Nª 42 G - 60 Sur</t>
  </si>
  <si>
    <t xml:space="preserve">navarretecamachoevelinvanessa@gmail.com</t>
  </si>
  <si>
    <t xml:space="preserve">6619418 - 3173192690</t>
  </si>
  <si>
    <t xml:space="preserve">Kevin Duban Moreno Castellanos</t>
  </si>
  <si>
    <t xml:space="preserve">Esposa</t>
  </si>
  <si>
    <t xml:space="preserve">Mi esposo Kevin Duban Moreno Castellanos identificado con número de CC. 1069766480...ayer siendo el día 3 de Junio del 2021 en las horas se encontraba solo por el motivo de que tenemos un hijo por ese motivo tuve que salir y dejarlo el tiene una traqueostomía, siendo mas o menos las 7:18 pm una enfermera la cual no se su nombre se dirigió de manera grosera a Kevin diciéndole que no la gritara y salio y se fue solamente porque el le pidio el favor de que le colocara medicamento porque la traqueostomía le dolia.
Me parce algo ilogico que le diga que no la grite porque el no puede hablar por la traqueostomía.
Servicio en que fue atendido? Noche
Donde le paso? Urgencias cama 10
Como se sintió? Disgustada.</t>
  </si>
  <si>
    <t xml:space="preserve">Sugerencia</t>
  </si>
  <si>
    <t xml:space="preserve">Omar Pachon</t>
  </si>
  <si>
    <t xml:space="preserve">3194775184</t>
  </si>
  <si>
    <t xml:space="preserve">Hijo</t>
  </si>
  <si>
    <t xml:space="preserve">La sugerencia es que en la Samaritana de Zipaquirá hace falta el servicio de Hematología si Uds pudieran tener ese servicio sera muy util para muchas personas.
Servicio en que fue atendido? Hematología.</t>
  </si>
  <si>
    <t xml:space="preserve">PUBLICAR</t>
  </si>
  <si>
    <t xml:space="preserve">Soacha</t>
  </si>
  <si>
    <t xml:space="preserve">Felicitacion</t>
  </si>
  <si>
    <t xml:space="preserve">Nardy Patricia Galvis Malaver</t>
  </si>
  <si>
    <t xml:space="preserve">Calle 9 Sur Nª 11 - 99</t>
  </si>
  <si>
    <t xml:space="preserve">nard1galvis864@gmail.com</t>
  </si>
  <si>
    <t xml:space="preserve">3162578129</t>
  </si>
  <si>
    <t xml:space="preserve">Maria del Carmen Malaver</t>
  </si>
  <si>
    <t xml:space="preserve">Mil felicitaciones a todo el personal de la UCI Adulto que todos los cuidados con mi mama y que la gran labor que están ejerciendo auxiliares de enfermería, jefes, especialistas médicos y terapeutas , que Dios los bendiga y le doy gracias a Dios porque mi mama esta en esta Institución en la cual confió inmensamente.
Al personal del ingreso de recepción ala niña felicitación por su paciencia y labor tan bonita que ella realiza Luz Marina con todos los familiares.
De todo corazón gracias infinitas al Hospital de la Samaritana.</t>
  </si>
  <si>
    <t xml:space="preserve">ALMERA</t>
  </si>
  <si>
    <t xml:space="preserve">JUZGADO 43 CIVIL MUNICIPAL DE BOGOTA</t>
  </si>
  <si>
    <t xml:space="preserve">Juzgado 43 civil Municipl</t>
  </si>
  <si>
    <t xml:space="preserve">Carrera 10 Nª 14 - 33</t>
  </si>
  <si>
    <t xml:space="preserve">cmpl43bt@cendoj.ramajudicial.gov.co</t>
  </si>
  <si>
    <t xml:space="preserve">3224099495</t>
  </si>
  <si>
    <t xml:space="preserve">JUZGADO 43 CIVIL MUNICIPAL</t>
  </si>
  <si>
    <t xml:space="preserve">COMEDIDAMENTE REMITO NUEVAMENTE ACCION DE TUTELA PARA SU GESTION
FAVOR CONFIRMAR RECIBIDO Y ENVIAR SU RESPUESTA POR ESTE MEDIO AL CORREO cmpl43bt@cendoj.ramajudicial.gov.co O j43cmbta@gmail.com O PUEDE COMUNICARSE CON EL CELULAR 322-409 94 95
Adviértaseles a los intervinientes que, de conformidad con lo dispuesto en el Acuerdo PCSJA20-11517 de 2020 del Consejo Superior de la Judicatura , el trámite de la presente acción constitucional se adelantará de forma virtual, por lo que las comunicaciones deberán ser remitidas y allegadas a los correos electrónicos cmpl43bt@cendoj.ramajudicial.gov.co y j43cmbta@gmail.com y comunicarse al teléfono 3224099495
Muchas Gracias
Cordialmente
JUZGADO 43 CIVIL MUNICIPAL
</t>
  </si>
  <si>
    <t xml:space="preserve">Infromacion hus</t>
  </si>
  <si>
    <t xml:space="preserve">Ana Rocio Gualteros
Jeffer David Gonzalez </t>
  </si>
  <si>
    <t xml:space="preserve">Fusagasuga</t>
  </si>
  <si>
    <t xml:space="preserve">gaultweoaana@gmail.com</t>
  </si>
  <si>
    <t xml:space="preserve">3125364337 - 3223066773</t>
  </si>
  <si>
    <t xml:space="preserve">usagasugá, 08 de junio de 2021
Doctor
EDGAR SILVIO SÁNCHEZ VILLEGAS
Gerente Hospital Universitario la Samaritana
Doctora
LILIANA SOFIA CEPEDA AMARIS 
Dirección Científica Hospital Universitario la Samaritana
Doctor
ANDRES MAURICIO GONZALEZ CAYCEDO
Gerente Hospital San Rafael Fusagasugá
Doctor
ANDREI ROJAS MARTINEZ
Subgerente Científico Hospital San Rafael Fusagasugá
Doctor
SAUL PARRA GARCIA
Subgerente Administrativo
Doctora
MARIA DEL PILAR HURTADO BONILLA
Secretaria de Salud Fusagasugá
Doctor
GILBERTO ALVAREZ URIBE
Secretario de Salud Cundinamarca
Doctor
ALEJANDRO GOMEZ LOPEZ
Secretario de Salud Distrital
ASUNTO: DERECHO DE PETICIÓN ACCESO HISTORIA CLÍNICO
Nosotros, ANA ROCIO GUALTEROS CAMARGO identificada con cedula de ciudadanía N° 1069768781 mayor de edad y JEFFER DAVID GONZALEZ CAMACHO identificado con cedula de ciudadanía N° 1033800599 mayor de edad, de la manera atenta y respetuosa nos permitimos dirigirnos ante ustedes, en el ejercicio del Derecho de Petición consagrado en el artículo 23 de la Constitución Política de Colombia, con el fin de acceder a la historia clínica de nuestros hijos fallecidos el día 06 y 08 de noviembre de 2020, en las instalaciones del Hospital Universitario la Samaritana en su sede ubicada en la ciudad de Bogotá D.C, dirección Carrera 8 N° 0-29.
HECHOS
El día 08 de junio del año 2020, me tome una prueba de embarazo en el laboratorio Cristo Rey de la ciudad de Fusagasugá, obteniendo como resultado positivo.
El día 24 de junio de 2020, asisto a mi primer control prenatal en el puesto de salud la venta del Hospital San Rafael del Municipio de Fusagasugá, con edad gestacional de 13.5 semanas.
El día 29 de julio de 2020, asisto a mi segundo control prenatal en el puesto de salud la venta del Hospital San Rafael del Municipio de Fusagasugá, con edad gestacional de 18.5 semanas, donde me indican que puede ser un embarazo de alto riesgo por primigestante y ser embarazo gemelar.
El día 26 de agosto de 2020, asisto a mi tercer control prenatal en el puesto de salud la venta del Hospital San Rafael del Municipio de Fusagasugá, sin novedad alguna.
El día 30 de septiembre de 2020, asisto a mi cuarto control prenatal en el puesto de salud la venta del Hospital San Rafael del Municipio de Fusagasugá, con edad gestacional de 21.0 semanas, donde informo de una infección urinaria.
El día 25 de octubre de 2020, asisto a urgencias por sangrado abundante y contracciones para lo cual fui remitida a la clínica Juan Corpas de la ciudad de Bogotá D.C, por amenaza de parto pretérmino, donde permanezco internada por cuatro días obteniendo salida el 28 de octubre con incapacidad de 15 días y toma de progesterona.
El día 04 de noviembre de 2020 a las 10.30 am, asisto al quinto control prenatal en el puesto de salud la venta del hospital San Rafael del municipio de Fusagasugá, con una edad gestacional de 28 semanas, en el cual me encontraba con abundante flujo y con dolor estomacal, me dijeron que era normal y que me enviarían unos óvulos para ponérmelos.
A las 8.47 pm ingreso a urgencias ginecológicas del Hospital San Rafael del Municipio de Fusagasugá, con una edad gestacional de 28 semanas, me hacen tacto vaginal para lo cual presente dilación de 5 cm y borramiento del 90%, del cuello uterino, con contracciones cada 3 y 4 minutos.
Inicio trabajo de parto por ruptura de membranas, para lo cual me informan que me realizaran cesárea, me realizan el procedimiento, mis hijos nacen vivos y son trasladados a unidad de neonatos del hospital san Rafael de Fusagasugá; a mí me pasan a hospitalización.
El día 05 de noviembre de 2020, dentro de mi hospitalización me colocaron el dispositivo de planificación “la pila” en mi brazo izquierdo; ese mismo día mis hijos son trasladados a la clínica Samaritana de la ciudad de Bogotá, en la sede ubicada en la carrera 8 #0-29,  aproximadamente sobre las 7:00 de la noche, con el acompañamiento de mi mamá y cuñada debido a complicaciones en el estado de salud de ellos; mientras yo permanezco hospitalizada en el Hospital San Rafael del Municipio de Fusagasugá.
El día sábado 07 de noviembre de 2020, estado hospitalizada en el Hospital San Rafael del Municipio de Fusagasugá, realizo llamadas al hospital Samaritana para recibir información sobre el estado de mis hijos, el cual fue muy complicado obtener comunicación dado que en reiteradas ocasiones me colgaban la llamada y cuando logre establecer conexión con el pediatra me informa que mi primer bebe había fallecido el día anterior (06 de noviembre); después de que mi esposo estuvo con ellos visitándolos; horas después mi esposo se dirigió al Hospital Samaritana para que le hicieran entrega del cuerpo y no se lo entregaron informándole que habían quedado mal hecho los papeles de defunción y que hasta el día lunes podría volver a presentarse a la morgue del Hospital, dado que el encargado de realizar los tramites ya había salido (siendo las 3:00 pm).  Ante la negativa en la morgue del hospital, mi esposo se dirige a visitar a nuestro otro hijo que aún se encontraba vivo, donde le informan que su evolución era satisfactoria.
El día domingo 08 de noviembre de 2020, mi cuñada me informa del fallecimiento de mi segundo hijo, para lo cual, me comenta que no ha podido verlo ni tampoco les habían hecho entrega del cuerpo; igual que la información recibida el día anterior, que hasta el día lunes podíamos dirigirnos al hospital para poder recoger los dos cuerpos de nuestros bebes; por descanso de la persona encargada.
Yo Ana Roció Gualteros Camargo, mamá de los gemelos aun me encontraba en hospitalización en Fusagasugá, el día 07 de noviembre ante el desespero, confusión y zozobra por el fallecimiento de uno de mis hijos decidí firmar salida voluntaria para poder estar en el entierro, desconociendo que aún no les habían podido entregar el cuerpo de mi primer bebe.
El día lunes 09 de noviembre del 2020 regreso a urgencias para seguir con el antibiótico para la infección en la que me encontraba, me hospitalizaron por tres (3) días mas y me dieron salida.
Al ver que llevaba bastantes días con los puntos de la cesárea me dirijo a la escuela de enfermería del Hospital San Rafael, para poder agendar cita con ginecología y me pudieran quitar los puntos, la señora que se encontraba en atención al público me dijo que yo ya no era materna y que ella no me podía agendar cita con ginecología que debía de dirigirme a la eps para que ellos me agendaran cita.
Me dirigí a la señora Leidy de vacunación buscando una solución ante el inconveniente en la escuela de enfermería, acudo a ella ya que en días anteriores se había comunicado conmigo brindándome acompañamiento ante cualquier situación, fue así que a través de ella logre cita para el procedimiento el cual fue realizaron en la escuela de enfermería, pero no se logró obtener cita con ginecología, procedió a llamar al puesto de salud la venta buscando poder obtener cita con ginecología debido a que me encontraba con sangrado de olor fétido y bastante dolor; se logró la atención, en el puesto de salud la doctora que me atendió me remitió a urgencias señalando que no era normal el olor y el dolor tan fuerte en el que me encontraba, me dirigí a urgencias del Hospital San Rafael, me atendieron en el tercer piso de las instalaciones, pero el doctor que me atendió me dijo que era normal el sangrado, que me había llegado la menstruación, para lo cual me receta antibiótico y ordena salida.
En el mes de marzo del año en curso ante constantes quebrantos de salud (dolor de cabeza, dolor bajito, fiebre, vómito y malestar en el cuerpo), he tratado de conseguir una cita con ginecología del Hospital San Rafael y en la EPS CONVIDA sin poder tener a la fecha una solución favorable; hoy es el momento en que no he logrado tener ni la primer cita de ginecología después de tener mis bebes, desconozco mi estado de salud, como esta internamente el área donde me realizaron la cesárea, y los quebrantos de salud persisten.
Adicional a lo anterior seis meses después del fallecimiento de mis hijos, hemos solicitado al hospital la Samaritana de la Ciudad de Bogotá D.C y al Hospital San Rafael del Municipio de Fusagasugá, nos entreguen la historia clínica y/o patología forense del fallecimiento de nuestros hijos para lo cual no ha sido posible, desconocemos a la fecha los motivos particulares que llevaron al deceso de ellos.
A pesar del acompañamiento del servicio social del Hospital San Rafael, el dolor por la terrible y fatídica situación que produjo el deceso de nuestros hijos persiste, es una situación que trajo consigo trastornos personales, profesionales y sentimentales, toda vez que, desde la fecha de fallecimiento de ellos, hemos solicitado en diversas ocasiones y de diferentes maneras se nos entregue la historia clínica completa de ellos, sin que a la fecha haya podido obtener respuesta favorable.
Por lo anterior solicitamos que de acuerdo a lo consagrado en la Resolución 1995 del 8 de julio de 1999 y lo expresado por la Corte Constitucional en la Sentencia T-158 A de 2008 y reiterados por las sentencias T-303 de 2008 y T- 343 de 2008, se nos entregue copia de la historia clínica de nuestros hijos fallecidos los días 06 y 08 de noviembre de 2020 para lo cual estamos facultados, aclarando que:
a)    Según certificados de nacido vivos N° 162500045 y 162500052 del 04 y 05 noviembre de 2020 respectivamente (Adjunto), mis hijos nacieron vivos en la ciudad de Fusagasugá, Hospital San Rafael.
b)    Que según lo consagrado en el certificado mencionado en el literal anterior, y en mi historia clínica la cual adjunto, yo ANA ROCIO GUALTEROS CAMARGO identificada con cedula de ciudadanía N° 106976878 y yo JEFFER DAVID GONZALEZ CAMACHO identificado con cedula de ciudadanía N° 1033800599, somos los padres de DAVID ALEJANDRO GONZALEZ GUALTEROS Y JEFFER DAVID GONZALEZ GUALTEROS.
c)    El acceso a la historia clínica de nuestros hijos fallecidos, es con el fin de conocer las condiciones de su deceso y tratamiento clínico que se les brindo, amparados bajo nuestro derecho a la información, el derecho a la verdad y el derecho de acceso a la administración de justicia.
d)    De igual forma dejamos constancia expresa que nosotros David González y Ana Gualteros como padres y quienes solicitamos acceder a la historia clínica de nuestros hijos, no la haremos publica, manteniéndola reservada y alejada del conocimiento general de la sociedad.
PETICIÓN
●        Se nos entregue copia de la historia clínica junto con los resultados de las patologías y el resultado del examen forense practicado a mis hijos, fallecidos los días 06 y 08 de noviembre de 2020 en el hospital la Samaritana.
●        Se le realice a Ana Roció Gualteros Camargo los controles correspondientes por ginecología con el fin de conocer el estado de salud y herida producto de la cesaría.
Para los efectos pertinentes, anexo los siguientes soportes y documentos:
●       historia clínica de Ana Rocio Gualteros Camargo
● certificados de nacido vivos N° 162500045 y 162500052 del 04 y 05 noviembre de 2020
NOTIFICACIONES
Las decisines que se tomen con ocasión del ejercicio de este derecho fundamental de petición, me pueden ser comunicadas a los correos gualtweoaana@gmail.com y lrudec2@gmail.com, a los números teléfonos 3125364337 y  3223066773
Cordialmente,
ANA ROCIO GUALTEROS CAMARGO   
JEFFER DAVID GONZÁLEZ CAMACHO
 </t>
  </si>
  <si>
    <t xml:space="preserve">Informacion de pacientes </t>
  </si>
  <si>
    <t xml:space="preserve">Dr. Edgar Silvio Sanchez Villegas</t>
  </si>
  <si>
    <t xml:space="preserve">Gerente</t>
  </si>
  <si>
    <t xml:space="preserve">FISCALIA </t>
  </si>
  <si>
    <t xml:space="preserve">Leidy Karolina Garcia Rodriguez</t>
  </si>
  <si>
    <t xml:space="preserve">Fiscali General de la Nacion</t>
  </si>
  <si>
    <t xml:space="preserve">leidy.garcia@fiscalia.gov.co</t>
  </si>
  <si>
    <t xml:space="preserve">Claudia Lilian Garcia Olea</t>
  </si>
  <si>
    <t xml:space="preserve">fabiola.obando@fiscalia.gov.co</t>
  </si>
  <si>
    <t xml:space="preserve">FISCALIA GENERAL DE LA NACION</t>
  </si>
  <si>
    <t xml:space="preserve">Señores 
Hospital Universitario la Samaritana E.S.E
Correo: atencion.usuario@hus.org.co notificaciones@hus.org.co 
Asunto : Solicitud de Historia Clinica
Continua Peticion</t>
  </si>
  <si>
    <t xml:space="preserve">Jose Libardo Castañeda</t>
  </si>
  <si>
    <t xml:space="preserve">joselibardocasta@gmail.com</t>
  </si>
  <si>
    <t xml:space="preserve">Buen día,
Envío mi hoja de vida para que sea tenida en cuenta en los procesos de selecciòn
Quedo atento a su pronta respuesta.
Muchas gracias por el tiempo prestado.
Cordialmente,
Jose Libardo Castañeda Serrano</t>
  </si>
  <si>
    <t xml:space="preserve">Empleo</t>
  </si>
  <si>
    <t xml:space="preserve">John Jairo Torres</t>
  </si>
  <si>
    <t xml:space="preserve">Carrera 10 N° 6 - 20 OFICINA 201 ALGARRA 1 ZIPAQUIRA</t>
  </si>
  <si>
    <t xml:space="preserve">u0602720@unimilitar.edu.co</t>
  </si>
  <si>
    <t xml:space="preserve">3192822782</t>
  </si>
  <si>
    <t xml:space="preserve">Jully Andrea Molina Martinez</t>
  </si>
  <si>
    <t xml:space="preserve">jandreamoli@hotmail.com</t>
  </si>
  <si>
    <t xml:space="preserve">Asunto. Solicitud de Historia Clínica.
JULLY ANDREA MOLINA MARTINEZ, identificada con cédula de ciudadanía número 1069262585 de Villapinzón, en uso de del Derecho de Petición consagrado en el Articulo. 23 de la Constitución Política, lo preceptuado en la Ley 1755 de 2015, respetuosamente acudo a su oficina, para solicitar lo siguiente...continua la petición</t>
  </si>
  <si>
    <t xml:space="preserve">Alan Dario Baracaldo Diaz Granados</t>
  </si>
  <si>
    <t xml:space="preserve">a.baracaldo@sabervivircolombia.com</t>
  </si>
  <si>
    <t xml:space="preserve">3223626776</t>
  </si>
  <si>
    <t xml:space="preserve">Proveedor</t>
  </si>
  <si>
    <t xml:space="preserve">Respetados Señores. Saber Vivir Colombia es un Laboratorio Farmacéutico cuyos productos están dirigidos al Adulto Mayor. Queremos poder apoyar y participar del programa de Osteoprosis que ustedes manejan. Quedo antento a su respuesta.</t>
  </si>
  <si>
    <t xml:space="preserve">Informacion hus</t>
  </si>
  <si>
    <t xml:space="preserve">Anonimo</t>
  </si>
  <si>
    <t xml:space="preserve">Buena Tarde
Es triste el mal servicio que se da en la entrada principal los fines de semana es imposible que las guardas brinden la informacion
solo se limitan a dar un papel con unos numeros y llame que ahi le informan.
Esa señora de la pañoleta roja es muy prepotente, no se deja hablar le falta humanidad, lastima que el buen servicio que se da entre semana se vea apagado por la mala atencion el fin de semana en especial el sabado que fui</t>
  </si>
  <si>
    <t xml:space="preserve">AF Sugiere mejorar la calidad en la atencion que ofrece el personal administrativo, facturadores, ,secretarias y vigilantes</t>
  </si>
  <si>
    <t xml:space="preserve">EN TRAMITE</t>
  </si>
  <si>
    <t xml:space="preserve">Subdirectora de Defensoría al Usuario</t>
  </si>
  <si>
    <t xml:space="preserve">Nury Yomara Espitia Gaitan</t>
  </si>
  <si>
    <t xml:space="preserve">Calle 83 Sur N° 91-35</t>
  </si>
  <si>
    <t xml:space="preserve">3118689084</t>
  </si>
  <si>
    <t xml:space="preserve">Jose Vicente Espitia Cruz</t>
  </si>
  <si>
    <t xml:space="preserve">Queja
Mi papa es un paciente  que se encuentra en cuidado paliativo el dia 10/06/2021 recibimos durante la noche una pesima atencion tanto para nosotros como para el paciente.
La Doctora Medicina interna nos autoriza dos acompañamiento al paciente pero nos sacaron a la sala de espera por contigencia de covid, donde realizaron traslado seguro por covid a 2 pacientes y estuve toda la noche expuesta al virus, mi papa desde la 1/2 noche hizo sus necesidades en el pañal y hasta las 4.50 le cambiaron el pañal les dige en varias ocasiones y icieron caso omiso una miserable atencion recibio el paciente en la noche.
Hospitalizacion piso 2 cama 235 enfermeras turno 10/06/2021</t>
  </si>
  <si>
    <t xml:space="preserve">AG Sugiere mejorar la Calidad en la atencion que ofrece el personal de enfermeria, aux de enfermeria , enfermeros, camilleros, tecnicos, de RX</t>
  </si>
  <si>
    <t xml:space="preserve">Sandra Milena Riveros</t>
  </si>
  <si>
    <t xml:space="preserve">3202041444</t>
  </si>
  <si>
    <t xml:space="preserve">Con respecto a la situación que refiere y con el fin de darle el manejo requerido sería necesario conocer la hora de ocurrencia de los hechos. Aún así, le informo que el personal que suministra las dietas pertenece al área de Hotelería Hospitalaria y allí ya fue informado el supervisor, sobre los acontecimientos, con el propósito de que lleve a cabo un abordaje a su personal insistiendo en el buen trato que se debe ofrecer a todos los usuarios y si es el caso solicite la presencia de la Nutricionista Dietista para hacer los ajustes necesarios a la dieta.
De parte del Proyecto de Nutrición solicito disculpas y espero que no vuelva a ocurrir.</t>
  </si>
  <si>
    <t xml:space="preserve">AJ Falta de Calidez y trato amable</t>
  </si>
  <si>
    <t xml:space="preserve">Calle 86 N° 91 - 35</t>
  </si>
  <si>
    <t xml:space="preserve">nurye.espitia@gmail.com</t>
  </si>
  <si>
    <t xml:space="preserve">Mi papa es el paciente que se encuentra hospitalizado en el segundo piso de hospitalización cama 235 el está desauciado por un falla renal sirrosis hepática entre otras patologías .teniendo en cuenta la situación nos autorizaron en su etapa final dos acompañantes teniendo en cuenta la situación de el.pero en la noche alas 10 de la noche una de las enfermeras de ese turno llegó y me indica que por covid por el distanciamiento debo experta en sala de espera que durante la noche hubo translado seguro de 2 pacientes covid dónde a esa hora no te puedes mover de ahí y me ví arriesgada a contaminarme de covid por otro lado mi hermana en el cuarto bregando con mi papa porq el está pasando unas crisis ,mi hermana me llamo y me dijo que le ayudará por lo cual como vi la situación les dije alas dos enfermeras de turno que me colaborarán y ellas isieron caso omiso y me indicaron que eso era responsabilidad de los cuidados paliativos por lo cual no estoy de acuerdo porque ellos no habían recibido el paciente el paso un anoche terrible sin poder respirar muy bien y ellas nunca llegaron ni siquiera ayudarnos a graduar la camilla para que el respirara mejor .ellas las dos estaban sobre el teclado del computador y hablando entre ellas.Siendo las 4,50 AM cuando ya van arreglar todo para entregar turno una de ellas se digno a cambiarle el pañal sabiendo que llevábamos toda la noche bregando con el le arregló la camilla le cambio el tendido y lo acomodo graduando la camilla por otro lado la otra enfermera vino y me dijo que el doctor había actualizado la. Historia clínica en la madrugada y 1uw debía pinchar un dedo del paciente para hacer un examen ,habiéndole preguntado que tenía pendiente mi papa y me había dicho que solo omeprazol alas 6 AM .cuando ya tenían que entregar el puesto abrieron las persianas y nos brindaron apoyo cuando no lo tuvimos toda la noche .
No sé si está queja llegué alas manos de quién tiene quien tiene que llegar .lo único que se es que la atención que tubo el paciente en esta noche 10 de junio de 2021 no fue digna y me sentí triste ver el tipo de enfermeras que trabajan allí como esas dos funcionarias de esa noche que creen que no tienen familia y que nunca vana a pasar por una situación de esas . Si está queja no llega donde tiene que llegar se lo dejo en manos de Dios lo que se hizo como un paciente que está en las últimas horas de su vida.
Agradezco o si se puede hacer algo al respecto por la memoria de mi papa que muy seguramente mañana ya no estará con nosotros sus hijos pero me quedé sorprendida de la atención recibida .
Muchas gracias</t>
  </si>
  <si>
    <t xml:space="preserve">Turmeque</t>
  </si>
  <si>
    <t xml:space="preserve">Jose Juanito Bernal</t>
  </si>
  <si>
    <t xml:space="preserve">dorailm@hotmail.com</t>
  </si>
  <si>
    <t xml:space="preserve">Buenas tardes hospital samaritana : el motivo de mi queja paciente jose Juanito Bernal cc 17041564 estuvo hospitalizado mes de diciembre de 2020 Dx. LAPARATOMIA MAS SIGMOIDECTOMUA .Salida incompleta.No le entregaron epicrisis resultado de patologia sin diagnostico final sin recomendaciones medicas si la citugia realizada es de por vida o temporalmente .los dictores que lo estan tratando actualmente no saben que fue lo que le realizaron porque no hay una epicrisis .esto es una irresponsabilidad de ustedes no hacer una salida sin información para la familia y el paciente .solicito el favor enviarmen historia clinica completa con epicrisis resultado de patoligia y todo lo demas.muchas gracias por su atencion</t>
  </si>
  <si>
    <t xml:space="preserve">Buenos días, mi queja es que el pasado miércoles   2 de junio mi madre ingreso por urgencias al hospital la samaritana  de Bogotá, el cual hasta a fecha de hoy 9 de junio del 2021 sigue  hospitalizada el cual su diagnostico es que esta aislada debido a que la prueba de Covid |19 salió positiva, mi queja es que en el momento de llamar a preguntar por ella no tenemos información, los números de teléfono del hospital siempre se encuentran ocupados o cuando logramos comunicarnos no nos logran dar información , llamamos a mi madre a su celular y nos comenta que se encuentra muy triste aburrida por que no puede ir al baño, le botan la comida  y cuando pide ayuda el personal medico (enfermeras) son demasiado groseras con ella, ya van 3 quejas que impongo al hospital  y no veo  buenos resultados frente a esta situación,  realmente el trato hacia a ella no es el adecuado ya que si son profesionales los que la están atendiendo deberían portarse como todos unos profesionales. respetuosamente pido que el trato hacia ella sea mejor y dignamente.
Adjunto pantallazos de las veces que se a llamado al hospital sin obtener respuesta . 
Gracias</t>
  </si>
  <si>
    <t xml:space="preserve">Martha Lucia Bermudez Hormaza</t>
  </si>
  <si>
    <t xml:space="preserve">Carrera 2 N° 8 - 73 SUR</t>
  </si>
  <si>
    <t xml:space="preserve">jennif15@hotmail.com</t>
  </si>
  <si>
    <t xml:space="preserve">3182508935</t>
  </si>
  <si>
    <t xml:space="preserve">Respetuosamente y con toda atención solicito la copia del certificado de nacimiento vivo de la neonato que concebí para la fecha 20 de mayo de 1992, teniendo en cuenta, que dicha entidad estuvo al frente de los servicios médicos.</t>
  </si>
  <si>
    <t xml:space="preserve">COMISARIA DE FAMILIA SIBATE - CUNDINAMARCA</t>
  </si>
  <si>
    <t xml:space="preserve">July Andrea Cadena Millan</t>
  </si>
  <si>
    <t xml:space="preserve">Carrera 7 N° 8 - 87 Barrio El carmen</t>
  </si>
  <si>
    <t xml:space="preserve">comisariadefamilia@sibate-cundinamarca.gov.co</t>
  </si>
  <si>
    <t xml:space="preserve">3214632298 - 7250171</t>
  </si>
  <si>
    <t xml:space="preserve">Alison Jurany Amaya </t>
  </si>
  <si>
    <t xml:space="preserve">T.I</t>
  </si>
  <si>
    <t xml:space="preserve">Señores HOSPITAL UNIVERSITARIO DE LA SAMARITANA ESE, por favor su amable colaboración para gestionar la solicitud adjunta.</t>
  </si>
  <si>
    <t xml:space="preserve">FAMISANAR EPS</t>
  </si>
  <si>
    <t xml:space="preserve">PQRS FAMISANAR EPS</t>
  </si>
  <si>
    <t xml:space="preserve">Carrera 13 A N° 77 A - 63</t>
  </si>
  <si>
    <t xml:space="preserve">pqrsriesgogeneral@famisasar.com.co</t>
  </si>
  <si>
    <t xml:space="preserve">6500200</t>
  </si>
  <si>
    <t xml:space="preserve">Ortiz Myriam Montenegro</t>
  </si>
  <si>
    <t xml:space="preserve">Diagonal 167 N° 12 - 69</t>
  </si>
  <si>
    <t xml:space="preserve">Famisanar EPS</t>
  </si>
  <si>
    <t xml:space="preserve">Solicito de su amable colaboración con el caso en referencia, Para validar si usted como IPS realiza el procedimiento OSTEODENSITOMETRIA Y COMPOSICION CORPORAL (TEJIDOS BLANDOS) cups 886013 con el fin de dar respuesta a la queja 
ANEXO ORDEN MEDICA 
En caso de ser positiva la respusta porfavor asignar cita </t>
  </si>
  <si>
    <t xml:space="preserve">Patricia Caballero </t>
  </si>
  <si>
    <t xml:space="preserve">Calle 9 N° 17 B - 04 Este</t>
  </si>
  <si>
    <t xml:space="preserve">Mosquera</t>
  </si>
  <si>
    <t xml:space="preserve">guadalupemen4367@gmail.com</t>
  </si>
  <si>
    <t xml:space="preserve">3007031384</t>
  </si>
  <si>
    <t xml:space="preserve">Blanca Cecilia Caballero Mendoza</t>
  </si>
  <si>
    <t xml:space="preserve">Convida</t>
  </si>
  <si>
    <t xml:space="preserve">Buenos días,
De la manera mas atenta me dirijo a ustedes, con el fin de solicitar su amable colaboración para que sea establecida una fecha inmediata para la cirugía de ojos de mi madre, la señora BLANCA CECILIA CABALLERO MENDOZA identificada con cc 35.495942 quien en su calidad de adulto mayor se esta viendo muy afectada por su condición de salud ya que el tema visual de catarata y perdida de visión no le permite tener una calidad de vida digna.
Entendemos el tema de Pandemia que atravesamos en la actualidad pero recurro a su amable gestión para que se de prioridad al caso de mi madre.
Anexo: orden autorización medica emitida por la EPS CONVIDA donde asigna a la Entidad HOSPITAL UNIVERSITARIO DE LA SAMARITANA E.S.E
emitida desde el 5 de Abril del año 2021
PROCEDIMIENTO A LLEVAR A ACABO: EXTRACCION EXTRACAPSULAR ASISTIDA DE CRISTALINO.
INSERCION  DE LENTE INTRAOCULAR  EN CAMARA POSTERIOR SOBRE RESTOS CAPSULARES.</t>
  </si>
  <si>
    <t xml:space="preserve">Programacion</t>
  </si>
  <si>
    <t xml:space="preserve">Tatiana Suarez</t>
  </si>
  <si>
    <t xml:space="preserve">karentatianac996@gmail.com</t>
  </si>
  <si>
    <t xml:space="preserve">Omar Fabian Toscano Duarte</t>
  </si>
  <si>
    <t xml:space="preserve">3118941495</t>
  </si>
  <si>
    <t xml:space="preserve">BUENAS TARDES POR FAVOR PARA ESTA AUTORIZACION DE UNA CITA LO NECESITO LO MAS ANTES POSIBLE
NOMBRE: OMAR FABIAN TOSCANO DUARTE
CEDULA: 100105385058
TEL; 3118941495
CORREO: OMARFABIANTOSCANODUARTE@GMAIL.COM</t>
  </si>
  <si>
    <t xml:space="preserve">Leidy Forero </t>
  </si>
  <si>
    <t xml:space="preserve">leidy_forero246@hotmail.com</t>
  </si>
  <si>
    <t xml:space="preserve">3134765279</t>
  </si>
  <si>
    <t xml:space="preserve">Buen día Soy Auxiliar de Enfermería, con experiencia de 8 años en hospitales de 4nivel, me gustaría trabajar con uds, dónde podría pasar mi hoja de vida? Gracias.</t>
  </si>
  <si>
    <t xml:space="preserve">Milena Sabogal</t>
  </si>
  <si>
    <t xml:space="preserve">felipemkcisf@hotmail.com</t>
  </si>
  <si>
    <t xml:space="preserve">Jose Sabogal</t>
  </si>
  <si>
    <t xml:space="preserve">Quiero dar una felicitación a los auxiliares de enfermería por siempre estar pendiente de mi papa resoluciendo todas las dudas y atención oportuna en todos los turnos mañana,tarde y noche las auxiliares de enfermeria son muy humanos y brindan un excelente trato al paciente.
Agradezco de antemano a los medicos de urgencias y trabajo social que cuentan tambien con una excelente etica profesional.
Muy agradecida por el trato hacia mi padre.
</t>
  </si>
  <si>
    <t xml:space="preserve">Yadira Chiquito</t>
  </si>
  <si>
    <t xml:space="preserve">dananicolina651@gmail.com</t>
  </si>
  <si>
    <t xml:space="preserve">3124809592</t>
  </si>
  <si>
    <t xml:space="preserve">Damari Colina</t>
  </si>
  <si>
    <t xml:space="preserve">33 Este 37 B 06</t>
  </si>
  <si>
    <t xml:space="preserve">Damos las gracias al todo el personal Medico de el area de maternida del Hospital por la atención y el cuidado que tuviero con mi hija exelente todo los medico y estudiantes, mejor atendido imposible, gracias.
Alas enfermeras gracias por la atencion y el cuidado a la hora de medicamento todo exelente, quiero resaltar a la enfermera Clara Serrano por todo el apoyo que nos brindo, siempre dispuesta a la hora que fuera, exelente profesional y un ecelente ser humano gracias, Clarita.</t>
  </si>
  <si>
    <t xml:space="preserve">Claudia Palacios</t>
  </si>
  <si>
    <t xml:space="preserve">Cra 1 # 4-28</t>
  </si>
  <si>
    <t xml:space="preserve">jmile92@hotmail.com</t>
  </si>
  <si>
    <t xml:space="preserve">314218330</t>
  </si>
  <si>
    <t xml:space="preserve">jmille92@hotmail.com</t>
  </si>
  <si>
    <t xml:space="preserve">Me acerque a hacerle una consulta a la jefe Ana María Cano, el cual me ignora y mira hacia otro lado, luego espero a que termine de mirar su facebook y nuevamente le pregunto el cual responde de una manera grosera e indiferente siendo irrespetuosa y me asombra la actitud espota pues en todo el servicio de hospitalización  a sido la unica persona grosera y altanera su comportamiento no va con su cargo, luego me retire y pregunte a otras personal del personal quien amablemente me orientaron, en general todo el personal es excelente de todos los turnos</t>
  </si>
  <si>
    <t xml:space="preserve">FONDO DE PASIVO SOCIAL</t>
  </si>
  <si>
    <t xml:space="preserve">Ruth Stella Lujan Sanchez</t>
  </si>
  <si>
    <t xml:space="preserve">Calle 19 N° 14 - 21</t>
  </si>
  <si>
    <t xml:space="preserve">Radicacioncuentas@fps.gov.co</t>
  </si>
  <si>
    <t xml:space="preserve">3817171 ext. 1981</t>
  </si>
  <si>
    <t xml:space="preserve">Marelvis Maria Zapata de Arco</t>
  </si>
  <si>
    <t xml:space="preserve">Fondo de pasivo social</t>
  </si>
  <si>
    <t xml:space="preserve">Dando respuesta a su solicitud radicada en el fondo Pasivo Social de Ferrocarriles Nacionales de Colombia bajo radicado   2021220006468-2
Radicado de Respuesta:   FACURG - 20214240019261</t>
  </si>
  <si>
    <t xml:space="preserve">Factura</t>
  </si>
  <si>
    <t xml:space="preserve">Luz Dary Guio Camargo</t>
  </si>
  <si>
    <t xml:space="preserve">luzdaryguio640@gmail.com</t>
  </si>
  <si>
    <t xml:space="preserve">3124359886</t>
  </si>
  <si>
    <t xml:space="preserve">Javier Aparicio Blanco</t>
  </si>
  <si>
    <t xml:space="preserve">Un gran favor es que nesesito .un resumen de historia clínica de mi esposo .que fue atendido allí.javier aparicio blanco CC 79722707.en el año 2006 grasias</t>
  </si>
  <si>
    <t xml:space="preserve">Edison Orlando Barrera Puin</t>
  </si>
  <si>
    <t xml:space="preserve">Diagonal 24 N° 38 - 67</t>
  </si>
  <si>
    <t xml:space="preserve">edisonorlandobarrerapuin@gmail.com</t>
  </si>
  <si>
    <t xml:space="preserve">3134403248 - 3108091168</t>
  </si>
  <si>
    <t xml:space="preserve">soy una persona con dificultad intelectual, con ganas de aprender y enseñar mis experiencias.
</t>
  </si>
  <si>
    <t xml:space="preserve">Norma Cardozo Agudelo</t>
  </si>
  <si>
    <t xml:space="preserve">Carrera 9 calle 11 esquina</t>
  </si>
  <si>
    <t xml:space="preserve">Funza</t>
  </si>
  <si>
    <t xml:space="preserve">ciss@funza-cundinamarca.gov.co</t>
  </si>
  <si>
    <t xml:space="preserve">8261852</t>
  </si>
  <si>
    <t xml:space="preserve">Zoila Maria Rincon Silva</t>
  </si>
  <si>
    <t xml:space="preserve">Gentilmente solicito por favor me sea enviada Historia Clinica de la paciente a continuacion, quien registra como paciente fallecida el dia 14 de junio del año en curso, recordando que los datos suministrados son de carácter confidencial, conforme la normativa en materia de protección de datos y de información personal Numeral b del Artículo 13 de la Ley 1581 de 2012. Así, amparados con reserva legal en cumplimiento de la normatividad vigente, , solicitamos la información sin alterar su regulación normativa, la cual queda bajo nuestra custodia y absoluta responsabilidad, siendo utilizada única y exclusivamente para el desarrollo del programa de Pruebas, Rastreo y Aislamiento Selectivo Sostenible - PRASS, para el monitoreo y seguimiento de casos y contactos de COVID – 19, según los lineamientos y las competencias establecidas en el Decreto 1374 de octubre 19 de 2020, para las Direcciones Territoriales de Salud.</t>
  </si>
  <si>
    <t xml:space="preserve">Carmenza Marquez</t>
  </si>
  <si>
    <t xml:space="preserve">carmenza930930@gmail.com</t>
  </si>
  <si>
    <t xml:space="preserve">Por favor para pedir cita por gastroenterología.</t>
  </si>
  <si>
    <t xml:space="preserve">La Dorada</t>
  </si>
  <si>
    <t xml:space="preserve">Mlida Martinez Valderrama</t>
  </si>
  <si>
    <t xml:space="preserve">mallamassanmiguel@gmail.com</t>
  </si>
  <si>
    <t xml:space="preserve">EN LA CUAL DESEO SABER SI EN EL HOSPITAL SAMARITANA DE BOGOTA REALIZAN ESTOS EXAMENS VOLUMENES PULMONARES POR GASES HELIO OTROS., PRE Y POST BRONCODILATADORES 893806 CAPACIDAD DE DIFUSION CON MONOXIDO DE CARBONO 894101 PRUEBA DE EJERCICIO CARDIO-PULMONAR INTEGRADA ERGOESPIROMETRIA GRACIAS</t>
  </si>
  <si>
    <t xml:space="preserve">Jovis Rodriguez</t>
  </si>
  <si>
    <t xml:space="preserve">jovis-0301@hotmail.com</t>
  </si>
  <si>
    <t xml:space="preserve">4682115</t>
  </si>
  <si>
    <t xml:space="preserve">Maria Amparo Galarza</t>
  </si>
  <si>
    <t xml:space="preserve">Carrera 3 N° 3 - 76</t>
  </si>
  <si>
    <t xml:space="preserve">Buenos dias
Yo María Amparo Polo adjunto documentos de exámenes médicos, cita medica y cedula, para una cirugía de rodilla, quedo atenta a cualquier comentario o sugerencia.
Gracias por su colaboración
Tel: 4682115
Cel : 3503753466
jovis-0301@hotmail.com</t>
  </si>
  <si>
    <t xml:space="preserve">Programacion CX</t>
  </si>
  <si>
    <t xml:space="preserve">Emerson Cruz Gomez</t>
  </si>
  <si>
    <t xml:space="preserve">Calle 1 Sur # 4-51</t>
  </si>
  <si>
    <t xml:space="preserve">emersoncruzcsc@gmail.com</t>
  </si>
  <si>
    <t xml:space="preserve">3132101225</t>
  </si>
  <si>
    <t xml:space="preserve">Jesus Leopoldo Cruz Lopez</t>
  </si>
  <si>
    <t xml:space="preserve">Calle 1 Sur N° 4-51</t>
  </si>
  <si>
    <t xml:space="preserve">8298272</t>
  </si>
  <si>
    <t xml:space="preserve">EL 16 DE JUNIO NOS LLAMARON PARA RECOGER LAS PERTENENCIAS DE MI PAPA , YO EMERSON CRUZ VINE A RETIRAR LAS MISMAS Y REVISANDO EL CELULAR CON SU CARGADOR NO SE ENCUENTRAN CON LOS OBJETOS ENTREGADOS , MI PAPA TUVO EL CELULAR HASTA EL 28 DE MAYO FECHA EN LA CUAL HABLAMOS POR ULTIMA VEZ. HASTA ESE MOMENTO SE ENCONTRABA EN LA HABITACION 448 EN TRABAJO SOCIAL PREGUNTARON EN DICHA HABITACION Y CONSULTARON CON SEGURIDAD Y EL CELULAR NO APARECE. SOLICITO UNA RESPUESTA A ESTA SITUACION, GRACIAS. </t>
  </si>
  <si>
    <t xml:space="preserve">Z Perdida de elementos personales del usuario</t>
  </si>
  <si>
    <t xml:space="preserve">Ingrith Parra Urbano</t>
  </si>
  <si>
    <t xml:space="preserve">ingrith3108@gmail.com</t>
  </si>
  <si>
    <t xml:space="preserve">3125027701</t>
  </si>
  <si>
    <t xml:space="preserve">Herminda Urbano</t>
  </si>
  <si>
    <t xml:space="preserve">MEDIANTE EL PRESENTE CORREO ADJUNTO AUTORIZACION DE LA EPS, ORDENES MEDICAS, HISTORIA CLINICA, PARA SOLICITAR LOS SERVICIOS ANEXADOS, ADICIONALMENTE SOLICITO QUE SE AGENDEN CON ANTERIORIDAD YA QUE SE DEBE VIAJAR DESDE LA CIUDAD DE YOPAL - CASANARE</t>
  </si>
  <si>
    <t xml:space="preserve">Cindy Paola Medina Rodriguez</t>
  </si>
  <si>
    <t xml:space="preserve">paolamedina1013@gmail.com</t>
  </si>
  <si>
    <t xml:space="preserve">3106761492</t>
  </si>
  <si>
    <t xml:space="preserve">Nombre: Cindy Paola Medina Rodriguez, Email : paolamedina1013@gmail.com Telefono: 3106761492 Ciudad/ Pais: Bogota Actividad/ Oficio/ Profesion: Empleada Comentario: Quiero saber el resultado de mi prueba Covid</t>
  </si>
  <si>
    <t xml:space="preserve">Resultado Examen</t>
  </si>
  <si>
    <t xml:space="preserve">Johanna Cruz</t>
  </si>
  <si>
    <t xml:space="preserve">Cra 14 a N° 82-63</t>
  </si>
  <si>
    <t xml:space="preserve">gestionhumanaayg@gmail.com</t>
  </si>
  <si>
    <t xml:space="preserve">Julian David Gordillo Hernandez</t>
  </si>
  <si>
    <t xml:space="preserve">3204197698</t>
  </si>
  <si>
    <t xml:space="preserve">BUENOS DIAS
CORDIAL SALUDO 
Solicito Comedidamente validar la autenticidad de la incapacidad radicada por nuestro trabajador JULIAN DAVID GORDILLO HERNANDEZ CC 1071940455, LA CUAL ADJUNTAMOS: CONTINUA PETICION.....</t>
  </si>
  <si>
    <t xml:space="preserve">Incapacidad</t>
  </si>
  <si>
    <t xml:space="preserve">Maria Helena Gonzalez de Sanchez</t>
  </si>
  <si>
    <t xml:space="preserve">angy8500@hotmail.com</t>
  </si>
  <si>
    <t xml:space="preserve">3212032664</t>
  </si>
  <si>
    <t xml:space="preserve">Contributivo</t>
  </si>
  <si>
    <t xml:space="preserve">Cordial saludo, solicito amablemente se realice análisis de evento ( seguridad del Paciente). mi nombre Es Angy Castillo nieta de la Sra Helena Gonzalez de sanchez  a quien el día jueves 10 de junio realizaron craneotomía resección de tumor en region frontal derecha, el POP inmediato ella salió consciente y orientada a sala de recuperación y estancia en unidad de cuidado especial o intermedio, el día 12 de junio se dio egreso al servicio de hospitalización segundo piso, ese día estuvo estable, ya para el día domingo 13 de junio el medico sugirió que por mejoría podría dar salida el lunes, pero en la noche del domingo y para amanecer lunes mi abuela sufre deterioro neurológico secundario a hipertensión arterial, sufre hemorragia que produce una herniación, mi abuela se encuentra con soporte ventilatorio en el momento y soporte inotrópico y sedación actualmente, esperando desenlace fatal. mal pronostico. ya mi abuelita no va a poder tener unos años mas de vida junto a su familia. La presente solicitud es para realizar el análisis desde el Programa de Seguridad del paciente, no lo hago con fines punitivos, pero si con la idea de que se realicen acciones de mejora que sean de un gran impacto para que esta situación no vuelva a ocurrir en un futuro, que se socialice con los enfermeros profesionales , auxiliares de enfermería y personal medico, que se haga un adecuado seguimiento a  los pacientes. Me gustaría conocer el análisis que se realizara. Gracias</t>
  </si>
  <si>
    <t xml:space="preserve">Edwin Hernandez</t>
  </si>
  <si>
    <t xml:space="preserve">yolimariveros@gmail.com</t>
  </si>
  <si>
    <t xml:space="preserve">3132197160</t>
  </si>
  <si>
    <t xml:space="preserve">solicito historia clinica de Edwin Alfonso Hernandez CC No 1069723521 el cual fue atendido en el sevicio de urgencias el dia 26 de julio de 2018 por un accidente domestico, solicito me sea enviado junto con la historia clinica los reportes de incapacidad que se medieron el los meses posteriores a dicho accidente. gracias</t>
  </si>
  <si>
    <t xml:space="preserve">Bojaca</t>
  </si>
  <si>
    <t xml:space="preserve">Rosa Angelica Aponte Bermudez</t>
  </si>
  <si>
    <t xml:space="preserve">Ce 5 N 5 89</t>
  </si>
  <si>
    <t xml:space="preserve">Boajaca</t>
  </si>
  <si>
    <t xml:space="preserve">angeliquillaaponte@gmail.com</t>
  </si>
  <si>
    <t xml:space="preserve">Ce 5 N° 5 -89</t>
  </si>
  <si>
    <t xml:space="preserve">SOLICITUD CITA OTORRINOLARINCOLOGICA
Buenos días
agradezco, me sea asignada la siguiente cita, según documentos adjuntos.</t>
  </si>
  <si>
    <t xml:space="preserve">Solicitud de Cita</t>
  </si>
  <si>
    <t xml:space="preserve">Meta</t>
  </si>
  <si>
    <t xml:space="preserve">Jhoan Sebastian Palomino Sora</t>
  </si>
  <si>
    <t xml:space="preserve">Calle 36 N° 35 -62</t>
  </si>
  <si>
    <t xml:space="preserve">Villavicencio</t>
  </si>
  <si>
    <t xml:space="preserve">Yolanda Sora Lopez</t>
  </si>
  <si>
    <t xml:space="preserve">Calle 19 Caño Piedra</t>
  </si>
  <si>
    <t xml:space="preserve">3214655384</t>
  </si>
  <si>
    <t xml:space="preserve">Amablemente me permito solicitar agendamiento del siguiente examen, ESTUDIO FISIOLÓGICO COMPLETO DEL SUEÑO (POLISOMNOGRAFÍA)  para el usuario YOLANDA SORA LOPEZ identificada con el NO: 35.336.021 
lo más pronto posible, el usuario es residente de Granada Meta en lo posible solicita le sea autorizado un acompañante, con el agendamiento del procedimiento se dirige a su EPS por los viáticos, adjunto órdenes, autorización y la historia clínica.</t>
  </si>
  <si>
    <t xml:space="preserve">Solicitud de Examen</t>
  </si>
  <si>
    <t xml:space="preserve">Daniela Martinez</t>
  </si>
  <si>
    <t xml:space="preserve">3502306189</t>
  </si>
  <si>
    <t xml:space="preserve">Desde las 8 am en triage respiratoria esperando atención por urgencias.
Estoy en embarazo y la atención fue muy  demorada, mi esposo tuvo que ir a buscar a la Dra en el servicio de ginecología para que definiera mi situación a las 4: pm me dieron salida.
Servicio en que fue atendida? Urgencias- carpa
Como se sintió? Estaba cansada con hambre porque estaba sin desayuno y almuerzo, es triste el mal servicio.</t>
  </si>
  <si>
    <t xml:space="preserve">AH Sugiere mejorar la calidad en la atencion que ofrece el personal medico</t>
  </si>
  <si>
    <t xml:space="preserve">Alejandra Carreño</t>
  </si>
  <si>
    <t xml:space="preserve">Cra 81 L # 42-30</t>
  </si>
  <si>
    <t xml:space="preserve">3116337085</t>
  </si>
  <si>
    <t xml:space="preserve">Ismael Carreño</t>
  </si>
  <si>
    <t xml:space="preserve">Car 81L # 42-30</t>
  </si>
  <si>
    <t xml:space="preserve">Cordial saludo
La presente es para informar q estoy inconforme con la atención de la enfermera Linda Torres es una persona odiosa atrevida grosera, el día 16 de Junio alas 10:pm le enbutio 6 pastas de una sola en la boca a mi padre un señor de 75 años y una pasta de esas iba sin destapar, ademas le pidio el favor q la llevara al baño y ella dijo  q eso no era oficio de ella.
 Servicio en que fue atendido? entrega de medicamentos  Gracias
Con quien le paso? Linda Torres
Como se sintió? Mal xq casi atora al paciente.
</t>
  </si>
  <si>
    <t xml:space="preserve">Betty Montenegro Gonzalez</t>
  </si>
  <si>
    <t xml:space="preserve">Carrera 71 D N° 12 C - 60</t>
  </si>
  <si>
    <t xml:space="preserve">bettymontenegro30@gmail.com</t>
  </si>
  <si>
    <t xml:space="preserve">3134861951</t>
  </si>
  <si>
    <t xml:space="preserve">Maria Elena Gonzalez</t>
  </si>
  <si>
    <t xml:space="preserve">La señora María Elena González se dejo hospitalizada para una cirugía en la cual le iban a extraer un tumor en la cabeza, efectivamente el tumor fue extraído  el tumor fue extraído y le realizaron la cirugía.
Quiero poner una queja formal por escrito  teniendo en cuenta que en el área de cuidados  no se le presto la atención adecuada ya que solo le hicieron una toma de tensión el día domingo 14 de Junio a las 9:30 aproximadamente, lo cual hizo q  a la madrugada se le subiera la tensión y se le llenara su cerebro de sangre. En una cirugía tan delicada y en una persona como ella con una edad con una edad tan avanzada devieron haber estado mas pendiente de ella.
Solicitamos una explicación por q tanto descuido de los pacientes es triste  q no la entreguen muerta.
Donde le paso? Habitación 249</t>
  </si>
  <si>
    <t xml:space="preserve">Martha Lucia Londoño</t>
  </si>
  <si>
    <t xml:space="preserve">Calle 20 B # 104-31</t>
  </si>
  <si>
    <t xml:space="preserve">pifa-29@hotmail.com</t>
  </si>
  <si>
    <t xml:space="preserve">Buenos días: Deseo sentar un precedente de felicitación hacia el punto de atención con la sra. Luz Marina quien me atención con calidad, eficiencia y cordialidad.
Me dirigió hacia radiología y me conecto con la sta Johanna quien me colaboro grandemente con las respuestas y aun con un requerimiento de un examen de hombro igualmente con la niña de las toma fue muy amable por esta razón quiero que tengan mi opinión en cuanto... continua petición.</t>
  </si>
  <si>
    <t xml:space="preserve">Celia Amaya Garcia</t>
  </si>
  <si>
    <t xml:space="preserve">Carrera 11 N° 11 A - 26</t>
  </si>
  <si>
    <t xml:space="preserve">celiamaya0550@gmail.com</t>
  </si>
  <si>
    <t xml:space="preserve">Santiago Amaya</t>
  </si>
  <si>
    <t xml:space="preserve">Buenos días la queja es con la Jefe Linda Torres el día 8 de Junio ingrese al servicio para aislarme con mi papa y en el turno de la noche llega la jefe Linda Torres con su mala actitud con mi papa y en los turnos de ella siempre es lo mismo y si eso es estando el familiar como sera cuando paciente esta solo Yo creo que todo el personal debe estar capacitado cuando se presenta pacientes con agreción ...continua petición.</t>
  </si>
  <si>
    <t xml:space="preserve">Cra 71 d # 12 c 60</t>
  </si>
  <si>
    <t xml:space="preserve">Heraclio Montenegro</t>
  </si>
  <si>
    <t xml:space="preserve">Hospitalizamos a mi papá en urgencias por un dolor muy fuerte en el pecho y problema de colon el día 13,14,15 de Junio lo pusieron en dieta liquida para realizarle una colonoscopia el día martes 16  de Junio lo pusieron a aguantar hambre 3 días para decir q no había autorización por parte de famisanar ¿acaso no se deben pedir las autorizaciones  con tiempo? mi papa esta generando mucho sangrado lo cual es muy preocupante porque se le pueden  bajar las plaquetas o dar anemia, ahora el día de ayer 17 de Junio  lo pusieron a dieta liquida y el día de hoy 18 de Junio la persona encargada de la  comida le dio en la mañana caldo con pan y gelatina sin ella tener la información de la dieta, por tal motivo el examen de la colonoscopia fue aplazada hasta el día  lunes 21, no nos explicamos porq no le realizaron el examen si es urgente.
Solicitamos una mejor atención hacia los pacientes ya que una de las enfermeras ...continua la petición.</t>
  </si>
  <si>
    <t xml:space="preserve">Danny Zulay Garcia Arias</t>
  </si>
  <si>
    <t xml:space="preserve">Calle 6-24 Centro </t>
  </si>
  <si>
    <t xml:space="preserve">dzgarcia@fusagasugacundinamarca.gov.co</t>
  </si>
  <si>
    <t xml:space="preserve">Jeaneth Rodriguez</t>
  </si>
  <si>
    <t xml:space="preserve">Diagonal 16N° 3-16</t>
  </si>
  <si>
    <t xml:space="preserve">3203179692</t>
  </si>
  <si>
    <t xml:space="preserve">Buen día; comedidamente solicitamos de su valiosa y oportuna colaboración en la asignacion de cita por primera vez con endocrinologia para la usuaria JEANETH RODRIGUEZ mayor de edad identificada con CC: 60354190, quien solicita de la colaboración de la Secretaria de Salud de Fusagasuga para el tramite de asignación de cita a través del Servicio de Atención a la Comunidad.
a la usuaria de le podrá notificar a la dirección Diagonal 16 No. 3-16 Urbanización Paraíso lo sauces, teléfono 3203179692.</t>
  </si>
  <si>
    <t xml:space="preserve">Asignacion de Cita</t>
  </si>
  <si>
    <t xml:space="preserve">Correo Electrónico</t>
  </si>
  <si>
    <t xml:space="preserve">Sandra Milena Nieto Rodriguez</t>
  </si>
  <si>
    <t xml:space="preserve">samigirl26@hotmail.com</t>
  </si>
  <si>
    <t xml:space="preserve">3212321113</t>
  </si>
  <si>
    <t xml:space="preserve">Rosaber Rodriguez</t>
  </si>
  <si>
    <t xml:space="preserve">malier46@hotmail.com</t>
  </si>
  <si>
    <t xml:space="preserve">Buen dia escribo para pedir el favor y se cancele la cita el proximo 25 de junio y reagendarla a nombre de Rosaber Rodriguez con cc 21131458 ya que por motivos de covid positivo no puedo llevar a mi madre a la cita.
He marcado a los numeros brindados para cancelar y reagendar telefonicamente pero no contestan.</t>
  </si>
  <si>
    <t xml:space="preserve">Cancelacion de Cita</t>
  </si>
  <si>
    <t xml:space="preserve">Camilo Andres Piñeros</t>
  </si>
  <si>
    <t xml:space="preserve">capiro1990@hotmail.com</t>
  </si>
  <si>
    <t xml:space="preserve">Mi nombre Camilo Andrés Piñeros, me encuentro interesado en ser parte de la compañía. Mi experiencia y ganas de aprender me hacen un candidato valioso para su equipo de trabajo. Adjunto mi hoja de vida para su consideración y manejo. </t>
  </si>
  <si>
    <t xml:space="preserve">Maria Hilda Anzola Cadena</t>
  </si>
  <si>
    <t xml:space="preserve">3115794853</t>
  </si>
  <si>
    <t xml:space="preserve">Agradecimientos a todo el personal de enfermería, jefes, médicos cirujanos y en general a todos los especialistas y la atención brindada a mi madre María Hilda Ánzola que ingreso en estado de salud critico durante el mes de Mayo ya que padecía de un tumor en el estomago y el cuidado del servicio Medico fue el mejor y en hoy doy.
Gracias a Dios y al servicio Medico fue operada y esta disfrutando en familia.
Mil bendiciones a todos gracias.
</t>
  </si>
  <si>
    <t xml:space="preserve">Intendente Yiber David Vargas </t>
  </si>
  <si>
    <t xml:space="preserve">Carrera 8 Calle 2 CAI CRUCES</t>
  </si>
  <si>
    <t xml:space="preserve">yiber.vargas@correo.policia.gov.co</t>
  </si>
  <si>
    <t xml:space="preserve">3057673707</t>
  </si>
  <si>
    <t xml:space="preserve">Policia</t>
  </si>
  <si>
    <t xml:space="preserve">Soy el intendente de Policia Yiber David Vargas Mendieta, comandante del CAI Cruces, hoy 19 /06/2021 a las 20.40 horas aproximadamente me encontraba ingresando a Urgencias de este centro hospitalario la Samaritana con un ciudadano que presentaba una lesión en el abdomen con arma blanca y fuerte sangrado, al momento de bajar al herido de la patrulla y en la puerta de urgencias fui abordado por una enfermera de nombre Claudia, quien de forma agresiva me grito que no podía ingresar al paciente a recibir la atención medica, yo por mi parte le explique la gravedad de la lesión y dada la urgencia por preservar la vida de la victima le pedi que me dejara continuar ingresando al herido siendo empujado de forma violenta y agresiva con mucha fuerza por parte de la enfermera Claudia quien insistia en impedir que el herido morejara las instalaciones para ser atendido de inmediato le llame la atencion y ella continuo con groserias y palabras soeces , continuando con su objetivo de atravesarse para impedir la atencion medica y gritando en la sala de urgencias alterando la tranquilidad de los pacientes
Donde le Paso : hospital la samaritana
Con quien le paso : Enfermera Claudia quien se nego a identificarse
Como se Sintio: Humillado , impotente, ofendido y agredido físicamente
En la cámara de Urgencias quedo grabada la agresión física contra los policiales
Los dos Médicos de ojos verdes del turno de urgencias también nos gritaron groserías diciéndonos xxxxxxxxx</t>
  </si>
  <si>
    <t xml:space="preserve">Claudiana Tribiño</t>
  </si>
  <si>
    <t xml:space="preserve">Jefe Atención  al Usuario
Respetuosamente me permito informar de la citación presentada el día de hoy en el turno de la noche.
Siendo las 20+44 DEL DÍA 19/JUN/2021 me encontraba de servicio en el pretriage del  HUS Bogotá cuando llega el veiculo de placas OLO736 carro de la policía Nacional al mando del señor Intendente David Vargas del cai cruces cuadrnte 27 con la placa 061239 CC 80238100 Quien al paciente David Felipe Arango Vasquez CC. 1122119702. 
De inmediato me dirujo a atenderlo y aplicar el procedimiento...continua la petición</t>
  </si>
  <si>
    <t xml:space="preserve">Deivi Arismendi Triana</t>
  </si>
  <si>
    <t xml:space="preserve">Carrera 21 ESTE 1 A - 76</t>
  </si>
  <si>
    <t xml:space="preserve">Facatativa</t>
  </si>
  <si>
    <t xml:space="preserve">trianadeivi92@gmail.com</t>
  </si>
  <si>
    <t xml:space="preserve">3223604597</t>
  </si>
  <si>
    <t xml:space="preserve">Me dirijo a ustedes a pedirles me ayuden con información, necesito una cita para un procedimiento llamado bloqueo de nervio trigéminal o esfenopalatino de la cual ya tengo orden pero mi eps pregunta si deben enviar los medicamentos para el procedimiento o eso los suministra al hospital ya que hay hospitales que solo utilizan medicamentos propios, adjunto la lista de medicamentos solicitados por el doctor, ya me e comunicado a la seción de citas en dónde me dicen que escalaron el caso eso hace ocho días y no tengo respuesta les agradezco la ayuda porfavor mi nombre es DEIVi arismendi triana c.c.1070963428 teléfono 3223604597</t>
  </si>
  <si>
    <t xml:space="preserve">Ipiales</t>
  </si>
  <si>
    <t xml:space="preserve">Rosa Alexandra Bolaños</t>
  </si>
  <si>
    <t xml:space="preserve">angelis.guerrero@gmail.com</t>
  </si>
  <si>
    <t xml:space="preserve">John Jaider Casanova </t>
  </si>
  <si>
    <t xml:space="preserve">Tarjeta de Identidad</t>
  </si>
  <si>
    <t xml:space="preserve">Madre</t>
  </si>
  <si>
    <t xml:space="preserve">Cordial saludo, por medio del presente y de manera urgente, solicito cita de control y medicación para el paciente JHON JAIDER CASANOVA BOLAÑOS, cita de control con NEUROLOGIA.</t>
  </si>
  <si>
    <t xml:space="preserve">Cita de Control</t>
  </si>
  <si>
    <t xml:space="preserve">Felisa Cupitra Viucher</t>
  </si>
  <si>
    <t xml:space="preserve">Calle 65Sur 6a 775</t>
  </si>
  <si>
    <t xml:space="preserve">felisacupitra@yahoo.com</t>
  </si>
  <si>
    <t xml:space="preserve">3208094878</t>
  </si>
  <si>
    <t xml:space="preserve">Alfonso Bermudez</t>
  </si>
  <si>
    <t xml:space="preserve">Calle 65 Sur 6a 775</t>
  </si>
  <si>
    <t xml:space="preserve">3208094878-3214451945</t>
  </si>
  <si>
    <t xml:space="preserve">BOGOTA 22 DE JUNIO 2021
HEMOS TENIDO PROBLEMA PARA EL INGRESO AL HOSPITAL, HEMOS ACUDIDO A TRABAJO SOCIAL PARA QUE NOS DEJE INGRESAR HE PEDIDO LA PERMANENCIA Y NO ME LA HAN DADO, YO TRATO DE INGRESAR AL HORARIO DE LAS VISITAS Y SIEMPRE ME PONEN PROBLEMA, EL DIA DOMINGO 20 DE JUNIO MI ESPOSO NO DESAYUNO PORQUE TENIA DIFICULTAD PARA ACOMODARSE PARA COMER, LA MESA AUXILIAR NO LA PODIA MANIPULAR YA QUE TIENE UNA SONDA EN EL PECHO Y NO SE PUEDE MOVER POR EL DOLOR, EL NO SABIA COMO ACOMODAR LA CAMA YA QUE NO LE INDICAN LAS FUNCIONES DE LA CAMA NO SABE PARA QUE SIRVE EL CONTROL, DESPUES LLEGO UNA ENFERMERA Y LE EXPLICO LA FUNCION DEL CONTROL Y DEL BOTON DE LLAMADO A LAS ENFERMERAS, EL DIA DE AYER 21 DE JUNIO MI ESPOSO NO ALMORZO Y YO LE PREGUNTE POR QUE Y ME DICE QUE LA COMIDA VENIA FORRADA CON BINIPEL PERO EL PAPEL ESTABA LEVANTADO EL CUAL NO LE DIO SEGURIDAD PARA COMER YA QUE NO QUIERE ARRIESGARSE AL COVID, EL DIA DE HOY 22 DE JUNIO HOY LLEGAMOS CON MI CUÑADO QUE VIENE DE GIRARDOT YA SABEMOS QUE PARA EL INGRESO SOLICITAMOS EL APOYO DE TRABAJO SOCIAL, EL CUAL NOS PERMITIO EL INGRESO A LOS DOS PARA RECIBIR INFORMACION DE COMO SOLUCIONAR LO DE LOS INGRESOS, NOS COLOCARON EL ESTIKER A CADA UNO AL INGRESAR LA VIGILANTE NOS DICE QUE SOMOS MENTIROSOS PORQUE EN EL ESTIKER COLOCAN CONSULTA EXTERNA Y MI ESPOSO SE ENCUENTRA EN HOSPITALZACION SE REFIERE A NOSOTROS COMO MENTIROSOS Y GROSEROS Y NOSOTROS EN NINGUN MOMENTO MENTIMOS PORQU ASI NOS ENTREGARON EL ESTIKER, ACUDIMOS A LA OFICINA DE  HOSPITALIZACION ALLA EXPUSIMOS EL CASO Y NOS MANDARON PARA DONDE LA SEÑORA MARTHA DE GERENCIA Y ELLA NOS ENVIA A DONDE LA JEFE MARISOL DEFENSORIA AL USUARIO 
DESDE LA LLEGADA CON EL INCONVENIENTE EN EL INGRESO, LA TRABAJADORA SOCIAL NOS INDICA QUE SIGAMOS A VISITAR AL PACIENTE, LLEGO A LA HABITACIÓN Y NO ENCUENTRO A MI ESPOSO EN LA CAMA PENSANDO QUE ESTABA EN UN EXAMEN PERO ME DIRIJO AL BAÑO Y LO ENCUENTRO DESNUDO TRATANDO DE SOSTENERSE MIENTRAS ABRE LA DUCHA PARA BAÑARSE Y TEMBLANDO DE FRIO, SACO UNA SILLA DE RUEDAS LA CUAL EL NO DEBE REALIZAR ESE TRABAJO Y MAS CUANDO NO PUEDE HACER FUERZA TENIENDO EN CUENTA QUE POR LA HERIDA ABIERTA NO SE PUEDE MOJAR LA CUAL YA ESTABA SANGRANDO POR EL ESFUERZO QUE ESTABA REALIZANDO, LE PREGUNTO A MI ESPOSO PORQUE ESTA SOLO Y EL ME DICE QUE LA ENFERMERA YA VENIA LO DEJO EN EL BAÑO SOLO Y NO REGRESO.
YO LO AYUDO, LO SECO PERO EVIDENCIO QUE LA BATA QUE EL USA ESTA SUCIA TIENE MANCHAS DE SANGRE Y NO ES POSIBLE CAMBIARLO PORQUE LA INDICACION MEDICA ES QUE TIENE QUE ESTAR DESTAPADO Y NO PUEDE USAR PRENDAS COMO LO SON SACO O UNA CAMISA, SIN PODERLE CAMBIAR LA BATA AUN PERMANECE CON LA MISMA MANCHADA, EL CONTROL DE LLAMADO A ENFERMERIA NO ESTABA, COMO SI LO HUBIERAN QUITADO.
ADICIONAL A ESTO UNA ENFERMERA INGRESA A LA HABITACION LA CUAL LE COMENTO QUE HAY UNA SILLA DE RUEDAS EN EL BAÑO LA CUAL MI ESPOSO MANIPULO PARA AYUDARSE A BAÑAR Y LA ENFERMERA EN UNA ACTITUD DESPREOCUPANTE ME IGNORA Y NO LE DA IMPORTANCIA AL CASO.
ANTE ESTOS ECHOS NECESITO QUE POR FAVOR ME COLABOREN CON LA PERMANENCIA YA QUE EN TODO ESTE TIEMPO MI ESPOSO HA ESTADO SOLO PROPENSO A CAERSE, A DESMAYARSE PORQUE NO HA COMIDO BIEN, Y NECESITA QUE ALGUIEN LO AYUDE. 
TENIENDO EN CUENTA LA SITUACION DE ÉL A PESAR DE NO CONTAR CON LA EDAD, NO TIENE CAPACIDAD FISICA PARA SUS CUIDADOS Y EL PERSONAL DE ENFERMERIA ENTRE SUS QUEHACERES NO ESTAN DEL TODO PENDIENTES.</t>
  </si>
  <si>
    <t xml:space="preserve">Nubia Esneda Jurado Perez</t>
  </si>
  <si>
    <t xml:space="preserve">Carrera 30 N° 45 a 52</t>
  </si>
  <si>
    <t xml:space="preserve">nubiajp@capitalsalud.gov.co</t>
  </si>
  <si>
    <t xml:space="preserve">Maria Cotacio</t>
  </si>
  <si>
    <t xml:space="preserve">Dr. Guillermo buenas tardes cordial saludo, amablemente solicito de su colaboración con la respuesta y/o análisis médico, puesto que la usuaria MARIA COTACIO CC:20186882 falleció en el Hospital la Samaritana, la queja es:
usuario activo según adres #capital salud entidad promotora de salud del régimen subsidiado sas -capital salud eps-s s.a.s. detalles del caso: buenas tardes por mis condiciones de adulto mayor, las enfermedades que me acompañan, serian mucho mas mas sencillas si me prestaran la atención necesaria por los especialistas o científicas que requiero y no volver al sistema del paseo de la muerte, si alguna oportunidad de mi valoración solo por médicos generales. pido con todo el respeto y comprensión a prestarme la atención en mi requerimiento primario de salud que tengo derecho. gracias. ver menos
D.B</t>
  </si>
  <si>
    <t xml:space="preserve">Nubia Esneida Jurado Perez</t>
  </si>
  <si>
    <t xml:space="preserve">3103114428</t>
  </si>
  <si>
    <t xml:space="preserve">Alejandro Quintero</t>
  </si>
  <si>
    <t xml:space="preserve">Dr. Guillermo buenas tardes, cordial saludo amablemente solicito de su colaboración con la respuesta a la siguiente queja:
ALEJANDRO QUINTERO CC:79761679
Usuario según ADRES activo con la EPS #CAPITAL SALUD ENTIDAD PROMOTORA DE SALUD DEL RÉGIMEN SUBSIDIADO SAS -CAPITAL SALUD EPS-S S.A.S.- SUBSIDIADO De alles del caso: Buenas noches El motivo de esta queja es por la siguiente razón, resulta que el señor Alejandro Quintero lleva hospitalizado Desde el día miércoles 02 de junio en el hospital universitario la samaritana en el cual a la familia (Hijas) le negaron y no le brindaron ningún tipo de información sobre el paciente; y si le brindaron información a una persona que no tenia nada que ver con el señor. Hasta el día domingo 06 junio fue que se recibió información muy breve sobre el paciente mediante una llamada telefónica que se realizo al hospital debido al inconformismo que se tenia al no tener información sobre el señor Alejandro En este caso queremos denunciar por el hecho de haberle brindado información de la evolución de el señor Alejandro a una señora que no tenia nada que ver con el señor con información falsa y no brindarle la información a la hijas sobre el estado de salud de su padre quienes tenían mas derecho de saber esa información</t>
  </si>
  <si>
    <t xml:space="preserve">T Falta de comunicación y / o informacion medica a la familia del paciente hospitalizado o en urgencias</t>
  </si>
  <si>
    <t xml:space="preserve">Julia Andrea Grazon Moreno</t>
  </si>
  <si>
    <t xml:space="preserve">garzonjulia413@gmail.com</t>
  </si>
  <si>
    <t xml:space="preserve">3143434348</t>
  </si>
  <si>
    <t xml:space="preserve">Necesito sacar una cita para una prótesis de mi hija de un ojo xfavor colaboreme vivo muuuy legos gracias espero su respuesta o regale me un número pero que no sea el 4077075 por que no contestan.
</t>
  </si>
  <si>
    <t xml:space="preserve">Cita Protesis</t>
  </si>
  <si>
    <t xml:space="preserve">Flor Mireya Mora Matias</t>
  </si>
  <si>
    <t xml:space="preserve">3208400452</t>
  </si>
  <si>
    <t xml:space="preserve">Felicitaciones al Hospital , esta muy bien organizado en todas las areas, médicos profesionales de la salud, en servicios baños excelente tambien los medicos responsables en su area de profesionales, pendientes de sus enfermos excelente alimentación, los pacientes se sienten bien atendidos muy agradable.
La paciente Flor Mireya Mora Matias- pieza habitación 348 del piso tercero norte HUS.
Bendiciones Dios los llene del espíritu Santo en todas la virgen los ayude, mil gracias.
Felicitaciones señora Mariela Martínez por su trabajo excelente dejas todo brillante, que Dios y la Virgen te bendigan que le sigan dando mas fuerza y salud para seguir en tu labor, lavas bien desinfecta traperos, es mas dejas en orden, limpios lo haces muy bien.</t>
  </si>
  <si>
    <t xml:space="preserve">Gladys Amalia Muñoz Garcia</t>
  </si>
  <si>
    <t xml:space="preserve">hectorando19366@gmail.com</t>
  </si>
  <si>
    <t xml:space="preserve">3108174065</t>
  </si>
  <si>
    <t xml:space="preserve">Hector HernandoMuñoz Garcia</t>
  </si>
  <si>
    <t xml:space="preserve">Buenas tardes Por favor me podrían informar como se encuentra mi hermano Héctor Hernando Muñoz García, quien ingresó hoy por covid? Gracias</t>
  </si>
  <si>
    <t xml:space="preserve">Informacion de Paciente</t>
  </si>
  <si>
    <t xml:space="preserve">SALUD TOTAL EPS</t>
  </si>
  <si>
    <t xml:space="preserve">Aracely Marin Torres</t>
  </si>
  <si>
    <t xml:space="preserve">aracelymt@saludtotal.com.co</t>
  </si>
  <si>
    <t xml:space="preserve">3212139210</t>
  </si>
  <si>
    <t xml:space="preserve">Cristian Camilo Loaiza Fernandez</t>
  </si>
  <si>
    <t xml:space="preserve">Seria tan amable de de colaborme con respuesta de PQR del protegido CRISTIAN CAMILO LOAIZA FERNANDEZ Cc 1022436932
Protegido con antecedente de artrodesis T3 a T9 derivado de accidente de tránsito,  requirió atención por el servicio de Neurocirugía Dr Mario Fernando Duarte Portilla, somos notificados de inconformidad ante la SUPER solicitando incapacidad retroactiva del 16 de enero de 2021 al 24 de febrero de 2021, agradezco su colaboración verificando solicitud 
DERECHO DE PETICION ALHOSPITAL UNIVERSITARIO DE LA SAMARITANA El hospital citado, en mi mes y medio de hospitalización no correspondió la incapacidad. Debido a un accidente no pude asistir a mi trabajo y bajo el nombre del médico Mario Fernando Duarte Portilla no recibí la incapacidad para que la empresa supiera de la calamidad. Es necesario para mí que se realice este proceso ya que lo están exigiendo.</t>
  </si>
  <si>
    <t xml:space="preserve">Sandra Merlano Rey</t>
  </si>
  <si>
    <t xml:space="preserve">Carrera 28 N° 31-8</t>
  </si>
  <si>
    <t xml:space="preserve">Av Circunvalar N° 20 a 15</t>
  </si>
  <si>
    <t xml:space="preserve">natica55@hotmail.com</t>
  </si>
  <si>
    <t xml:space="preserve">Eps-Comparta</t>
  </si>
  <si>
    <t xml:space="preserve">Reciba un cordial saludo en nombre de COMPARTA EPS-S,
Pido de su amable colaboración en poderme asignar fecha para BIOPSIA DE LARINGE VIA ENDOSCOPICA y MICROENDOSCOPIA LARINGEA para paciente
JORGE ENRIQUE BECERRA RINCON
  CC  7213092
   3112198351
  natica55@hotmail.com
  AV CIRCUNVALAR NO. 20A-15
   Boyacá / DUITAMA
Solicito su colaboración en el siguiente requerimiento de la Supersalud del usuario quien manifiesta lo siguiente: 
Solicitamos su intervención y pronta solución para dar una respuesta oportuna, estaremos atentos a cualquier inquietud
BIOPSIA DE LARINGE VIA ENDOSCOPICA
MICROENDOSCOPIA LARINGEA.</t>
  </si>
  <si>
    <t xml:space="preserve">Asignacion de CIta</t>
  </si>
  <si>
    <t xml:space="preserve">Madrid </t>
  </si>
  <si>
    <t xml:space="preserve">Ana Cardenas</t>
  </si>
  <si>
    <t xml:space="preserve">Madrid</t>
  </si>
  <si>
    <t xml:space="preserve">3143018080 - 3204787825</t>
  </si>
  <si>
    <t xml:space="preserve">TOMO VIDEO DEL BAÑO 245 DONDE ESTA EL PACIENTE JULIO ENRIQUE CRUZ MUESTRO LA BASENICA QUE NO TIENE UNA HIGIENE DEBIDA EL BAÑO TIENE UN OLOR TOTALMENTE A ORINES SUPONGO QUE HARAN SOLO ASEO DE TAZA Y LAVA MANOS Y APLICAR DESINFECTANTE EN LAS PAREDES DONDE SE HACE LA ORINA TAMPOCO DESINFECTAN EL CUAL ES TAMBIEN MOLESTO EL OLOR A PASARSELO AL PACIENTE Y QUE NO ES DESINFECTADO EN SU USO SINO POR EL ACOMPAÑANTE EN ESTE CASO SOY YO LA HIJA COMO PUEDEN VER AL ABRIR LA PUERTA SE INTERRUMPE CON UNA MESA LA CUAL IMPIDE EL PASO
Y SE PUEDEN CONTACTAR CONMIGO TAMBIEN NECESITO UNA SOLUCION A LOS PROBLEMAS QUE USTEDES HAN CAUSADO , LES DEJO MI NUMERO? ES 3176259693 @Supersalud.</t>
  </si>
  <si>
    <t xml:space="preserve">AD Reclamo por hoteleria: Falta de agua caliente, daño en tv aseo deficiente en areas del HUS, falta de elementos de Higiene, obras de remodelacion que no cumplen con el aislamiento</t>
  </si>
  <si>
    <t xml:space="preserve">Accesibilidad</t>
  </si>
  <si>
    <t xml:space="preserve">PUBLICADA EN TWITER</t>
  </si>
  <si>
    <t xml:space="preserve">Nubia Guerrero Preciado</t>
  </si>
  <si>
    <t xml:space="preserve">Directora de Atencion al Usuario</t>
  </si>
  <si>
    <t xml:space="preserve">Nelcy Judith Rojas Cruz</t>
  </si>
  <si>
    <t xml:space="preserve">Calle65 Sur # 73 a 33</t>
  </si>
  <si>
    <t xml:space="preserve">lujann_215@hotmail.com</t>
  </si>
  <si>
    <t xml:space="preserve">20858969</t>
  </si>
  <si>
    <t xml:space="preserve">Blanca Edelmira Cruz Muñoz</t>
  </si>
  <si>
    <t xml:space="preserve">Calle 65 Sur # 73 a 33</t>
  </si>
  <si>
    <t xml:space="preserve">ARS CONVIDA</t>
  </si>
  <si>
    <t xml:space="preserve">Buenas tardes mi queja es que a las hora de la 5 pm del día 2 de junio del 2021 mi madre ingreso por urgencias al hospital de la samaritana el cual su ingreso fue por fiebre y una alta de glucometria...la cual la ingresan y no nos permiten ingresar con ella la enfermera la llevo y la dejo en una zona restringida . Sin percatarse que ella tiene la glucometria alta .la dejo sola en una silla de ruedas y cada vez que pedimos información se enojaba ..nos comunicamos con la trabajadora social Daniela garzón y ella muy amable nos explico el motivo el porque no tuvimos ingreso ... Es preocupante ver como las enfermeras no preguntan bien información del paciente y simplemente llevan a la persona a una zona restringida . Mi mama necesita insulina y comida porque esta muy débil .. agradezco que se comuniquen conmigo porque ya van dos quejas que inpongo por falta de profesionalismo de las enfermeras gracias.
EL 17 JUNIO MI HERMANA LEILA ENCUENTRA A MI MAMA EN LA HABITACION 308 EN PAÑAL SUCIO LA CUAL MI MAMA TUVO QUE LLAMARNOS PARA VENIR A LIMPIARLA PORQUE LAS ENFERMERAS NO ATENDIAN AL LLAMADO, Y VOLVIO A PASAR EL 18 DE JUNIO EL CUAL MI MAMA DURO CON EL PAÑAL TODO EL DIA HASTA LAS 2 DE LA TARDE QUE MI MAMA LLAMO PARA QUE POR FAVOR VINIERA ALGUNA A LIMPIARLA, YO AL LLEGAR EN LAS HORAS DE LA TARDE EVIDENCIO LA SITUACION DE MI MAMA Y LE TOMO FOTOS COMO PRUEBA PARA MOSTRAR EN ATENCION AL USUARIO LA CUAL LA SEÑORITA JENIFER ME ACOMPAÑO A LA SUBDIRECCION DE ENFERMERIA PARA HABLAR OCN LA JEFE EL CUAL NOS INDICA QUE ENVIE LAS FOTOS PARA HACER SEGUIMIENTO.
UNA VEZ SE PRESENTO LA SITUACION QUE MI MAMA REGO EL  DESAYUNO POR ACCIDENTE Y LE DEJARON SIN ALMUERZO TUVE QUE LLAMAR A TRABAJO SOCIAL LA CUAL ME AYUDO DANIELA GARZON ME HA COLABORADO YA QUE LA SEÑORA MARCELA UNO LE PREGUNTABA Y RESPONDIA GROSERAMENTE, POR ESO ME ACERQUE AL HOSPITAL POR LA GROSERIA DE LA SEÑORA MARCELA, Y MAS CUANDO MI MAMA SE ENCONTRABA DESARREGLADA (PAÑAL SUCIO HASTA LAS 3 DE LA TARDE, SIN BAÑAR, SIN ARREGLAR). 
GM- SEÑORA MIRIAM HIJA, AMPLIA INFORMACIÓN</t>
  </si>
  <si>
    <t xml:space="preserve">I Demora en la atencion sl llamado de enfermeria en hospitalizacion ,no oportuunidad en la atencion </t>
  </si>
  <si>
    <t xml:space="preserve">Correo Certificado</t>
  </si>
  <si>
    <t xml:space="preserve">Alvaro Enrique Arias Saenz</t>
  </si>
  <si>
    <t xml:space="preserve">Carrera 79 a n° 11 A - 40</t>
  </si>
  <si>
    <t xml:space="preserve">mijav27@hotmail.com</t>
  </si>
  <si>
    <t xml:space="preserve">Bogotá, D.C junio 8 de 2021
Señores 
HOSPITAL UNIVERSITARIO DE LA SAMARITANA.
Dirección: Carrera 8 No. 0-29 sur 
Correo: atencion.usuario@hus.org.co, notificaciones@hus.org.co.
Asunto: Solicitud de entrega inmediata de documentos de identificación de ALVARO ARIAS GUZMAN.
Por medio, el presente en atención al derecho fundamental de petición consagrado en la constitución política de Colombia en especial lo establecido en el articulo 23 de la normal superior, me permito instaurar el presente derecho de petición con el fin de que sea devueltos de manera inmediata los documentos de identificación de mi padre ALVARO ARIAS GUSMAN identificado con C.C. No 19.290.674 de Bogotá, el cual falleció en las instalaciones hospitalarias, el día 1 de junio de 2021, según certificado de defunción adjunto a la presente solicitud. 
Documentos originales que se encuentren en poder de esta institución, y que son requeridos de manera inmediata para tramites legales, los cuales son la cedula de ciudadanía original, carnet de seguridad social, carnet que no identifica como pensionado por jubilación de los ferrocarriles nacionales y celular marca Nokia.
Para efectos de respuesta a la presente solicitud recibo notificaciones a través del correo mijav27@hotmail.com, o en la siguiente dirección Carrera 79 A # 11 A 40 interior 11 apto 202 conjunto parques de castilla 7, Barrio Castilla Localidad Kennedy en Bogotá.</t>
  </si>
  <si>
    <t xml:space="preserve">Buen día 
Quiero da a conocer tengo una queja con el personal e enfermería de turno de la noche de sala de parto día 16/02/2021, tengo una familiar hospitalizada y me comunica que las enfermeras pelando quejándose de una de la otra paciente de una de la otra pacientes en trabajo de parto igual como si nada solicito su colaboración para el seguimiento del mismo. 
Según somos una hospital con humanización pero la verdad eso se ha perdido solo lo tenemos en las palabras.
gracias</t>
  </si>
  <si>
    <t xml:space="preserve">Me comunicado por medio de teléfono, en el cual me han contestado y me han dado un correo y no ha sido posible el envió de la información que me piden para llevar a cabo la cita medica. He llamado varias veces para que me colabores y no ha dio posible. La respuesta que me dan es que el correo ya me lo dieron, y envié a ese correo y espere que me dieran respuesta y me dijeron que una hora me daban respuesta y nunca me respondieron.
agradezco que me colaboren, ya que necesito urgente esa resonancia.</t>
  </si>
  <si>
    <t xml:space="preserve">Villapinzon</t>
  </si>
  <si>
    <t xml:space="preserve">Jorge Enrique Contreras</t>
  </si>
  <si>
    <t xml:space="preserve">Vereda Riatoba</t>
  </si>
  <si>
    <t xml:space="preserve">Muchas gracias por la atención prestada con xxx les agrade mucho por el serbicio son unos doctores muy ecelentes me boy muy agradeciso con todos, gracias muchas gracias los quiero mucho.
Aca en la unidad renal.</t>
  </si>
  <si>
    <t xml:space="preserve">Luz Nelly Quiceno</t>
  </si>
  <si>
    <t xml:space="preserve">Calle 16 a # 2 -69</t>
  </si>
  <si>
    <t xml:space="preserve">3005762795</t>
  </si>
  <si>
    <t xml:space="preserve">Nelson Cruz Benitez</t>
  </si>
  <si>
    <t xml:space="preserve">MEDICINA INTERNA
ES EXCELENTE SERVIDOR , GRAN CALIDAD HUMANA</t>
  </si>
  <si>
    <t xml:space="preserve">Angela Carrero</t>
  </si>
  <si>
    <t xml:space="preserve">Quiero dar una felicitación a los auxiliares de enfermería por siempre estar pendiente de mi papa resoluciendo todas las dudas y atención oportuna en todos los turnos mañana,tarde y noche las auxiliares de enfermeria son muy humanos y brindan un excelente trato al paciente.
Agradezco de antemano a los medicos de urgencias y trabajo social que cuentan tambien con una excelente etica profesional.
Muy agradecida por el trato hacia mi padre.
Servicio en que fue atendido? urgencias
Donde le paso? urgencias
Con quien le paso? todo el personal
Como se sintió? muy bien</t>
  </si>
  <si>
    <t xml:space="preserve">Ines Martinez</t>
  </si>
  <si>
    <t xml:space="preserve">Barrio San isidro</t>
  </si>
  <si>
    <t xml:space="preserve">3107003733</t>
  </si>
  <si>
    <t xml:space="preserve">Barrio San Isidro</t>
  </si>
  <si>
    <t xml:space="preserve">Una felicitación por su atención muy adecuada, Montafur Eraso Edgar Eduardo.</t>
  </si>
  <si>
    <t xml:space="preserve">Palma</t>
  </si>
  <si>
    <t xml:space="preserve">Luz Peñalosa</t>
  </si>
  <si>
    <t xml:space="preserve">La Palma</t>
  </si>
  <si>
    <t xml:space="preserve">3103428561</t>
  </si>
  <si>
    <t xml:space="preserve">Hoy doy gracias a Dios y al Doc. Eduardo Montufa quien me atendio muy amablemente de las medicos que debe tener este hospital
Gracias
Servicio en que fue atendida? Consulta Externa - Neumologia
Donde le paso? Consulta Externa
Con quien le paso? Eduardo Montafur
Como se sintió? muy bien atendida.</t>
  </si>
  <si>
    <t xml:space="preserve">Lizbeth Martinez Agudelo</t>
  </si>
  <si>
    <t xml:space="preserve">Calle 129 Nª 88 - 38 SUBA</t>
  </si>
  <si>
    <t xml:space="preserve">arianamarcelo0608@gmail.com</t>
  </si>
  <si>
    <t xml:space="preserve">5929719 - 3224172116</t>
  </si>
  <si>
    <t xml:space="preserve">me sentí muy bien fui atendida bajo los protocolos de bioseguridad, y el medico muy excelente atencion muy bien en la consulta gracias
al medico edgardo eduardo mantufar</t>
  </si>
  <si>
    <t xml:space="preserve">Claudia Montes Villamil</t>
  </si>
  <si>
    <t xml:space="preserve">Diagonal 146 N° 136 A 90 C - 99</t>
  </si>
  <si>
    <t xml:space="preserve">claudia.montesvillamil@gmail.com</t>
  </si>
  <si>
    <t xml:space="preserve">3044153245</t>
  </si>
  <si>
    <t xml:space="preserve">Carlos Eduardo Montes</t>
  </si>
  <si>
    <t xml:space="preserve">Al ingreso del Hospital falta información por parte de las personas que dan el ingreso para las citas El personal no dice los pasos a seguir  dentro de las instalaciones que hay que ir a facturación con un turno y luego si se puede proceder a la cita medica.
Al llegar a facturación por falta de conocimiento me acerque a una ventanilla y un joven estaba mirando su telefono, en varias ocasiones me dirigí a el y le dije buenos días se lo repetí varias veces él porno darme información no me respondió y se hizo el que no escucho, me parece una falta de respeto de su parte por que el si  estaba escuchando.
Falta mas información de parte de todo el personal.</t>
  </si>
  <si>
    <t xml:space="preserve">U Falta de informacion y orientacion al usuario durante el proceso de atencion en el HUS.</t>
  </si>
  <si>
    <t xml:space="preserve">Luz Marina Hernandez</t>
  </si>
  <si>
    <t xml:space="preserve">3112167249</t>
  </si>
  <si>
    <t xml:space="preserve">Particular</t>
  </si>
  <si>
    <t xml:space="preserve">A todo el personal del hospital Universitario especial al grupo de oftamologia</t>
  </si>
  <si>
    <t xml:space="preserve">Buen día me dirijo a ustedes para que me ayuden a resolver una duda, resulta que me asignaron una cita para un procedimiento llamado bloqueo de nervio trigéminal o esfenopalatino, pero llamaron a un familiar y no a mí a dar la información y no hablaron de los pormenores del procedimiento como si la autorización estaba correcta si había preparación o de que otros papeles debía llevar, me e comunicado con el hospital al los números y extensiones que me dan en atencion al usuario para salir de la duda pero no responden y entonces le agradezco me ayuden a comunicarme con el encargado de dar esa información para ir con los requerimientos necesarios y no tener contratiempos el día de la cita mi nombre es DEIVi arismendi triana cc 1070963428 teléfono 3223604597 gracias por su atención quedó pendiente.</t>
  </si>
  <si>
    <t xml:space="preserve">G Demora en la asignacion de citas medicas y/o procedimientos en consultorio: no agendas disponibles otro.</t>
  </si>
  <si>
    <t xml:space="preserve">COMISARIA DE FAMILIA LA PALMA CUNDINAMARCA</t>
  </si>
  <si>
    <t xml:space="preserve">Yeimmy Carolina Vega Cifuentes</t>
  </si>
  <si>
    <t xml:space="preserve">comisaria@lapalma-cundinamarca.gov.co</t>
  </si>
  <si>
    <t xml:space="preserve">Chole Isabella Gomez Espitia</t>
  </si>
  <si>
    <t xml:space="preserve">NUIP</t>
  </si>
  <si>
    <t xml:space="preserve">COMISARIA DE LA PALMA</t>
  </si>
  <si>
    <t xml:space="preserve">Reciban un cordial saludo
Como Comisaria de Familia de la palma cundinamarca solicito muy amablemente, el favor de informar como acceder a las visitas establecidas para la NNA Chloe Isabella Gomez Espitia, NUIP 1023703161 quien se encuentra en la Unidad de Neonatos sede Bogota desde el pasado 29 de abril fecha de su nacimiento, ya que su progenitora la NNA Yelly Fernanda Gomez Espitia se encuentra bajo medida de proteccion en Hogar sustituto como medida en el proceso administrativa de restablecimiento de derechos al cual se vinculo el pasado martes 22 de junio, por lo tanto no ha podido ....
Continuar Peticion</t>
  </si>
  <si>
    <t xml:space="preserve">Boavita</t>
  </si>
  <si>
    <t xml:space="preserve">Jhon Alexander Rodriguez Orjuela</t>
  </si>
  <si>
    <t xml:space="preserve">Calle 40 N° 1 A - E LOCAL 3 - 4</t>
  </si>
  <si>
    <t xml:space="preserve">auxiliar.siauboyaca@comparta.com.co</t>
  </si>
  <si>
    <t xml:space="preserve">3202111433</t>
  </si>
  <si>
    <t xml:space="preserve">Geraldo Diaz Cetina</t>
  </si>
  <si>
    <t xml:space="preserve">COMPARTA</t>
  </si>
  <si>
    <t xml:space="preserve">El presente asunto en mención tiene el fin de solicitar el siguiente trámite:
Nombre: GERALDO DIAZ CETINA
Documento: CC 4060843
Municipio: BOAVITA/BOYACA CON PORTABILIDAD PARA LA SUBRED INTEGRAD DE SERVICIOS DE SALUD SUR E.S.E BOGOTA
Trámite: DAR RESPUESTA A LOS SIGUIENTES CRITERIOS:
RAZONES POR LAS CUALES SE GENERO EL COBRO DE LOS SERVICIOS EN SALUD, SERVICIOS QUE ESTAN CONTRATADOS CON LA IPS HOSPITAL UNIVERSITARIO DE LA SAMARITANA
TENER EN CUENTA QUE EL USUARIO CONTABA CON UNA PORTABILIDAD EN ESTADO DE APROBACION DESDE EL 28/05/2021 PARA LA SUBRED INTEGRADA DE SERVICIOS DE SALUD SUR E.S.E EN BOGOTA PARA LA PRESTACION DE LOS SERVICIOS EN SALUD
Por favor emitir respuesta en el menor tiempo posible para dar respuesta a proceso jurídico tramitado ante la EPS.
Anexos:
Documento jurídico
Histórico del usuario en la IPS 
Portabilidad
Agradezco la atención y colaboración prestada.</t>
  </si>
  <si>
    <t xml:space="preserve">Internet</t>
  </si>
  <si>
    <t xml:space="preserve">internetdepipecerrito@gmail.com </t>
  </si>
  <si>
    <t xml:space="preserve">Ismailina Ramirez</t>
  </si>
  <si>
    <t xml:space="preserve">Carrera 3C-1E Interior 106</t>
  </si>
  <si>
    <t xml:space="preserve">internetdepipecerrito@gmail.com</t>
  </si>
  <si>
    <t xml:space="preserve">3102294348-3132410312</t>
  </si>
  <si>
    <t xml:space="preserve">Para solicitar cita por psiquiatría de Ismailina Ramírez Rincón CC. 39741384.</t>
  </si>
  <si>
    <t xml:space="preserve">SIAU337-21</t>
  </si>
  <si>
    <t xml:space="preserve">Jaime Alberto Ortiz</t>
  </si>
  <si>
    <t xml:space="preserve">Lider Atencion al Usuario</t>
  </si>
  <si>
    <t xml:space="preserve">Leidy Johanna Avellanada</t>
  </si>
  <si>
    <t xml:space="preserve">ljavellaneda23@hotmail.com</t>
  </si>
  <si>
    <t xml:space="preserve">Leidy Johana Avellaneda</t>
  </si>
  <si>
    <t xml:space="preserve">HOSPITAL UNIVERSITARIO LA SAMARITANA
Comité de Ética Hospitalaria
Asunto: Solicitud de información sobre los Comités de Ética Hospitalaria.
LEYDI JOHANNA AVELLANEDA LÓPEZ, identificada con cédula de ciudadanía número 1.071.164.671 de La Calera Cundinamarca, enfermera profesional, abogada y especialista en derecho médico, me encuentro actualmente realizando la maestría en bioética en la Universidad Internacional de Valencia, dentro de la asignatura de COMITES DE ÉTICA, con fines académicos debo averiguar ciertos aspectos sobre un comité a elección y por eso quisiera solicitar información, los puntos son. 
1. ¿Por quienes se encuentra conformado el comité?
2. ¿Cuántos casos bioéticos se estudian cada año en el Comité?
3. ¿Cuántas guías, directivas o protocolos éticos publica el Comité cada año? ¿Cuáles fueron los 3 últimos?
4. En los últimos tres años ¿se ha organizado algún curso formativo de bioética? ¿Cuál?
5. ¿Cuáles son los principales problemas (o dificultades) con que se encuentra el Comité para su buena marcha?
Agradezco su ayuda, ya que como menciono es con fines académicos que contribuirán en mi formación como profesional. 
</t>
  </si>
  <si>
    <t xml:space="preserve">Informacion</t>
  </si>
  <si>
    <t xml:space="preserve">Villeta</t>
  </si>
  <si>
    <t xml:space="preserve">Patricia Barrera </t>
  </si>
  <si>
    <t xml:space="preserve">Vereda Mani</t>
  </si>
  <si>
    <t xml:space="preserve">jkarina02@hotmail.com</t>
  </si>
  <si>
    <t xml:space="preserve">Soy una persona desplazada victima desplazada de la violencia y actualmente vivo en una vereda de Villeta, soy de pobreza extrema y hace poco me hicieron una cirugia, me enviaron al endocrinologo a su clinica y no he podido sacar la cita y hoy estan ayudandome a sacarla por aqui por la pagina y ahora aparece que no estoy registrada en la base de datos por lo cual aun sigo sin poder sacar la cita y me parece muy mal porque deben pensar en gente como nosotros que no entendemos de tecnologia y no sabemos utilizar las redes entonces haber si por favor me ayudan a darmela. Gracias</t>
  </si>
  <si>
    <t xml:space="preserve">Informacion de Cita</t>
  </si>
  <si>
    <t xml:space="preserve">Stanley Dronny Shaughnessy</t>
  </si>
  <si>
    <t xml:space="preserve">dronnygame@gmail.com</t>
  </si>
  <si>
    <t xml:space="preserve">3132294611</t>
  </si>
  <si>
    <t xml:space="preserve">Señores h.u.s la mejor por medio de la presente me dirijo ante ustedes con el fin de solicitarles su gran parte humana y ayuda para el caso me expidan copias de mi historia clinica, teniendo en cuenta que yo fui su paciente el dia 05-11- 2008- disculpeme el medio que utilice para esta mi solicitud, por mi poca experiencia en computacion-- teniendo en cuenta nuestra actual constitucion politica y demas consagrado me dirijo ante ustedes con el fin de solicitarles me expidan copias de mi historia clinica la cual reposa en esta institucion hospitalaria h.u.s en bogota- les ruego me sean enviadas al correo ; dronnygame@gmail.com quedandoles alta mente agradecido por este inmenso servicio de ayuda que me han prestado por parte de quien es el ente encargado de turno- atte stanley dronny shaughnessy cedula 80-008-301 celular 3132294611 3213247097 gracias y los felicito- gracias a ustedes hoy vivo.</t>
  </si>
  <si>
    <t xml:space="preserve">Historia clinica</t>
  </si>
  <si>
    <t xml:space="preserve">Boogta</t>
  </si>
  <si>
    <t xml:space="preserve">Ricardo Matallana</t>
  </si>
  <si>
    <t xml:space="preserve">Carrera 90 N° 6 a 98</t>
  </si>
  <si>
    <t xml:space="preserve">lidamaritzags95@gmail.com</t>
  </si>
  <si>
    <t xml:space="preserve">3102291097</t>
  </si>
  <si>
    <t xml:space="preserve">Carrera 90 N° 6 a -98</t>
  </si>
  <si>
    <t xml:space="preserve">solicitud de historia clínica</t>
  </si>
  <si>
    <t xml:space="preserve">Adriana Emilse Yaima Gomez </t>
  </si>
  <si>
    <t xml:space="preserve">Transversal 78 F bis Nª 45 - 13</t>
  </si>
  <si>
    <t xml:space="preserve">adrianitayaima@hotmail.com</t>
  </si>
  <si>
    <t xml:space="preserve">3187883039</t>
  </si>
  <si>
    <t xml:space="preserve">El día 17 de Junio de 2021 acudo  añ servicio de urgencias por triage COVID el cual se ubicaron en las carpas del área covid sobre las 7+00 am la doctora Paola Cabra me atendio y sin revisar en examen físico ni toma de signos vitales, me realiza apertura de historia clínica inventando los signos vitales y refiere en la evolución clínica que no uso de elementos de protección personal adecuados cuando realmente siempre uso los elementos de protección personal, ademas refiere que era un favor que me atendiera y que el triage que me daba era 4 ...continua la petición</t>
  </si>
  <si>
    <t xml:space="preserve">COMISARIA DE FAMILIA UBAQUE </t>
  </si>
  <si>
    <t xml:space="preserve">Ubaque</t>
  </si>
  <si>
    <t xml:space="preserve">Ibeth Buitrago Varela</t>
  </si>
  <si>
    <t xml:space="preserve">Carrera 3 N° 2 - 46</t>
  </si>
  <si>
    <t xml:space="preserve">comisariadefamilia@ubaque-cundinamarca.gov.co</t>
  </si>
  <si>
    <t xml:space="preserve">COMISARIA DE FAMILIA DE UBAQUE</t>
  </si>
  <si>
    <t xml:space="preserve">Solicitud historia Clínica Adulto Mayor Flor Mireya Mora Matías y reporte del estado de salud general, así como valoraciones (psiquiatría, etc.) que se hayan ordenado.
IBETH BUITRAGO VARELA
Comisaria De Familia
Ubaque – Cundinamarca
Cordial y atento saludo, 
De acuerdo al asunto de la referencia, me permito solicitar de manera más atenta, de la Señora FLOR MIREYA MORA MATIAS, identificada con CC: 21.46.3941,copia de la historia clínica, reporte del estado de salud general y si se le ha ordenado valoración por psiquiatría, a quien se le adelanta un proceso de verificación de derechos por parte de la Comisaria de Familia del Municipio de Ubaque Cundinamarca y quien actualmente se encuentra hospitalizada en la entidad, esto con el fin de que la información obre dentro del expediente. </t>
  </si>
  <si>
    <t xml:space="preserve">Mayra Liceth Quiroga</t>
  </si>
  <si>
    <t xml:space="preserve">Valle del Cauca</t>
  </si>
  <si>
    <t xml:space="preserve">enf.mayraquiroga@gmail.com</t>
  </si>
  <si>
    <t xml:space="preserve">3213373146</t>
  </si>
  <si>
    <t xml:space="preserve">Buen Día
Me permito hacer envió de mi curriculum vitae para el cargo de enfermera.
Quedo Atenta a cualquier Inquietud</t>
  </si>
  <si>
    <t xml:space="preserve">Subachoque</t>
  </si>
  <si>
    <t xml:space="preserve">Maria del Carmen Morales</t>
  </si>
  <si>
    <t xml:space="preserve">adrianatorresm08@gmail.com</t>
  </si>
  <si>
    <t xml:space="preserve">3208355398</t>
  </si>
  <si>
    <t xml:space="preserve">Se realizó un copago por 160.000 pesos para realizar una cirugía transplante de rodillas nunca me realizaron la cirugía porque inicialmente el quirófano estaba infectado y luego que no había ya disponibilidad para realizar la cirugía 
Ahora necesito la devolución del copago porque actualmente ya no me están tratando allá.</t>
  </si>
  <si>
    <t xml:space="preserve">Copago</t>
  </si>
  <si>
    <t xml:space="preserve">Bucaramnga</t>
  </si>
  <si>
    <t xml:space="preserve">Lizeth Angelica Medina</t>
  </si>
  <si>
    <t xml:space="preserve">Carrera 28 Nª 31 - 18</t>
  </si>
  <si>
    <t xml:space="preserve">tecnico.garantia6@Comparta.com.co</t>
  </si>
  <si>
    <t xml:space="preserve">3204639070 - 3103242811</t>
  </si>
  <si>
    <t xml:space="preserve">Nohora Enriqueta Suarez </t>
  </si>
  <si>
    <t xml:space="preserve">Carrera 9 Nª 1 - 10</t>
  </si>
  <si>
    <t xml:space="preserve">Buen día, Señores IPS: 
Reciba un cordial saludo en nombre de Comparta EPS, 
Pido su amable colaboración en poderme asignar cita para BIOPSIA DE MAMA POR ESTEREOTAXIA, MAMOGRAFIA UNILATERAL O DE PIEZA QUIRURGICA, LOCALIZACION DE LESION NO PALPABLE. DE MAMA POR ESTEREOTAXIA, ESTUDIO DE COLORACION BASICA EN BIOPSIA, en atención a usuaria NOHORA ENRIQUETA SUAREZ CUELLAR identificado con documento C.C. 51574032, lo anterior con el fin de dar garantía a la prestación de servicios y respuesta a PQRS</t>
  </si>
  <si>
    <t xml:space="preserve">Claudia Prieto</t>
  </si>
  <si>
    <t xml:space="preserve">3203379700</t>
  </si>
  <si>
    <t xml:space="preserve">Yasmin Diaz</t>
  </si>
  <si>
    <t xml:space="preserve">EL ENFERMERO JOHN DIJO Q' PRIMERO ESTABA SU ALMUERZO QUE EL PACIENTE 
MALA ATENCION 
URGENCIAS </t>
  </si>
  <si>
    <t xml:space="preserve">Jose Alejandro Rincon</t>
  </si>
  <si>
    <t xml:space="preserve">Prado santa marta</t>
  </si>
  <si>
    <t xml:space="preserve">joserincon20216reyes@gmail.com</t>
  </si>
  <si>
    <t xml:space="preserve">3235374019</t>
  </si>
  <si>
    <t xml:space="preserve">Nidia Rocio Cortes Acosta</t>
  </si>
  <si>
    <t xml:space="preserve">Esposo</t>
  </si>
  <si>
    <t xml:space="preserve">RECIVA UN CORDIAL SALUDO DEPARTAMENTO DE QUEJAS Y RECLAMOS. MI RECLAMO E INCONFORMIDAD ES LA SIGUIENTE: EL DÍA DE AYER EN EL TURNO DE LA TARDE NOS ENCONTRAMOS CON LA INCOMODA PRESENCIA DE LA AUXILIAR DE ENFERMERIA LA SEÑORA CLARA, LLEGO CON UN TONO DE VOZ INTOLERANTE Y OFENSIVO, TUVO EL DESCARO Y EL ATREVIMIENTO DE ABRIR LA MESA DE OBJETOS PERSONALS DE UN PACIENTE, TUVO UN COMPORTAMIENTO OFENSIVO CON EL ACOMPAÑANTE DE EL PACIENTE YA QUE SE ENCONTRABA EN DESCANSO POR MOTIVO DE QUE LA PACIENTE SE ENCONTRABA  EN PREPARACION PARA LA UNA COLONOSCOPIA POR LO CUAL LA ASISTIA EN HORAS DE LA NOCHE Y MADRUGADA EN EL BAÑO.
</t>
  </si>
  <si>
    <t xml:space="preserve">Alfredo de la Hoz</t>
  </si>
  <si>
    <t xml:space="preserve">Km 25 via Sibate</t>
  </si>
  <si>
    <t xml:space="preserve">alfrehoz@hotmail.com</t>
  </si>
  <si>
    <t xml:space="preserve">3145416241</t>
  </si>
  <si>
    <t xml:space="preserve">Albina Lara</t>
  </si>
  <si>
    <t xml:space="preserve">Mi queja es contra la Doctora Alejandra Casallas 5- Sur ya que  al momento de pedir información de la paciente Albina  Lara esta con tono grotesco se dirige hacia mi dando información en forma despectiva y al momento de decirle que mi jefe envio un audio esta comenzo a insurtarme porque yo la estaba  grabando cosa que no fue asi lanzo insultos no propios de un profesional de la salud, al fin no dio la información que se requería para tal fin tuvieron que intervenir atención al usuario y  disculparse por la actitud de la  profesional.
</t>
  </si>
  <si>
    <t xml:space="preserve">Aichel Insignares</t>
  </si>
  <si>
    <t xml:space="preserve">GRACIAS PRIMERO A DIOS Y A TODO ESTE EQUIPO DE TRABAJO SOCIAL, MEDICO, ENFERMEROS, A TODOS GRACIAS TOTALES Y SU DEDICACION A MI HIJA
DIOS BENDICIONES PARA TODOS Y CADA UNO DE ESTE HOSPITA</t>
  </si>
  <si>
    <t xml:space="preserve">July Rodriguez</t>
  </si>
  <si>
    <t xml:space="preserve">3218614865</t>
  </si>
  <si>
    <t xml:space="preserve">Luis Carlos Rodriguez</t>
  </si>
  <si>
    <t xml:space="preserve">Jehova, lo sustentara sobre el lecho de su dolor, los sanara cuando esten enfermos, el señor les dara fortaleza cuando se sientan debiles.
Amen.
Nosotros la familia del señor luis carlos rodriguez: Damos las gracias a todo el equipo medico , va enfermeros y todas las personas que han estado en la recuperacion de nuestro padre:
y desde casa oramos x todos ustedes sus familias y demas enfermeras que ven a diario.
Que sea nuestro señor Dios ayudandolos y dandoles mucha sabiduria para enfrentar esta pandemia que estamos viviendo , muchas gracias no nos cansaremos de darles las gracias por todo lo que hacen x todas las personas que llegan a esta clinica.
Continua peticion.</t>
  </si>
  <si>
    <t xml:space="preserve">Martha Cecilia Malaver Torres</t>
  </si>
  <si>
    <t xml:space="preserve">Cra 79 dg 54 51 s b 15 apto 302</t>
  </si>
  <si>
    <t xml:space="preserve">mcmto@yahoo.com</t>
  </si>
  <si>
    <t xml:space="preserve">3007014082</t>
  </si>
  <si>
    <t xml:space="preserve">Kra 79 dg 54 51 s b 15 apto 302</t>
  </si>
  <si>
    <t xml:space="preserve">Cordial saludo.
Mi nombre es Martha Cecilia Malaver Torres, cotizante, afiliada a Famisanar - Colsubsidio.  Atentamente solicito a ustedes la cita para el examen de Faringolaringografía.    Anexo historia clínica, orden y autorización.
Gracias por su pronta atención.,</t>
  </si>
  <si>
    <t xml:space="preserve">Cita con autorizacion</t>
  </si>
  <si>
    <t xml:space="preserve">Riohacha</t>
  </si>
  <si>
    <t xml:space="preserve">Adolfredo Enrique Narvaez Meza</t>
  </si>
  <si>
    <t xml:space="preserve">adonarvaez@hotmail.com</t>
  </si>
  <si>
    <t xml:space="preserve">3017556202</t>
  </si>
  <si>
    <t xml:space="preserve">Adolfredo Enrique Narvaez Mesa</t>
  </si>
  <si>
    <t xml:space="preserve">Buenos dias desde hace ya mas de 15 dias he enviado correos para solcitar una cotizacion para servicos de consula de mediciina intrna y endocrinologia sin respuesta alguna, para que por favor me faciliten un contacto y poder tener acceso a lo solcitado.</t>
  </si>
  <si>
    <t xml:space="preserve">Cotizacion</t>
  </si>
  <si>
    <t xml:space="preserve">Camila Garzon </t>
  </si>
  <si>
    <t xml:space="preserve">alexagarzonv@gmail.com</t>
  </si>
  <si>
    <t xml:space="preserve">3007701664</t>
  </si>
  <si>
    <t xml:space="preserve">Luis Alfredo Garzon</t>
  </si>
  <si>
    <t xml:space="preserve">Calle 163 N° 54 c 85</t>
  </si>
  <si>
    <t xml:space="preserve">Buenas tardes
Necesito comunicarme con algun funcionario para informacion de un familia no logro comunicarmen con nadie becesito yuda por favor, se los pido es demasiado urgente y es una situacion muy delicada por favor.</t>
  </si>
  <si>
    <t xml:space="preserve">U Falta de informacion y orientacion y orientacion al usuario durante el proceso en el HUS</t>
  </si>
  <si>
    <t xml:space="preserve">Dagoberto Lozano Nabrete</t>
  </si>
  <si>
    <t xml:space="preserve">Calle 47 Sur N° 1 f 12</t>
  </si>
  <si>
    <t xml:space="preserve">dagnelio3002@hotmail.com</t>
  </si>
  <si>
    <t xml:space="preserve">Miriam Nabrete Alvarez</t>
  </si>
  <si>
    <t xml:space="preserve">|NR</t>
  </si>
  <si>
    <t xml:space="preserve">Ayer 28 de Junio despues de las 3:30 de la tarde le traje a mi madre productos de aseo personal ya que me llamaron en la mañana de trabajo social  y me dijeron que se los trajera, la bolsa con los productos nunca fue entregada a mi mama osea que se perdio o se la robaron, la bolsa venia marcada con nombre  y cedula del paciente osea mi mama y aparte de eso la señora de recepción tambien marco la bolsa con el numero de la cama, luego de  marcada  la vigilante me dijo que se la diera  ala enfermera que estaba  en su turno la que toma los signos vitales pero ella no entrego la bolsa, pregunte  su nombre y nadie sabe como se llama la enfermera, el valor de de los productos es de40.000 pesos mas  un cargador.
Espero su colaboración y que aparesca la bolsa con los productos ya que  mi mama los nesecita, gracias.</t>
  </si>
  <si>
    <t xml:space="preserve">Maria del Carmen Suarez Gutierrez</t>
  </si>
  <si>
    <t xml:space="preserve">Calle 155 # 108-05</t>
  </si>
  <si>
    <t xml:space="preserve">320591449</t>
  </si>
  <si>
    <t xml:space="preserve">Luis Gabriel Lopez Carvajal </t>
  </si>
  <si>
    <t xml:space="preserve">Calle 155 N° 108 -05</t>
  </si>
  <si>
    <t xml:space="preserve">Es  indignante que todo un Hospital con gran ingreso de pacientes tenga solo una caja para recibir pagos de consulta o solicitud de historias clinicas.
Me encuentro en el Hospital desde las 12:30 y en la caja para realizar un pago me dicen que debo esperar hasta las 14:00 es imposible que tenga uno que esperar  hora y media para pagar una historia clinica, se supone que en todas partes porx o y motivo debe quedar una persona en ventanilla para realizar  estos pagos me parece que la negligencia de este  Hospital  deveria poner en conocimiento esta clase de reclamos, gracias por su atención y en espera de que se realicen los cambios para realizar un buen servicio en este Hospital.</t>
  </si>
  <si>
    <t xml:space="preserve">Nubia Esperanza Romero Carranza</t>
  </si>
  <si>
    <t xml:space="preserve">Calle 38 N° 30 a 25</t>
  </si>
  <si>
    <t xml:space="preserve">nubia.reomero@comparta.com.co</t>
  </si>
  <si>
    <t xml:space="preserve">6849510</t>
  </si>
  <si>
    <t xml:space="preserve">Dannys Soto</t>
  </si>
  <si>
    <t xml:space="preserve">Reciba cordial saludo de Comparta 
De manera atenta solicito su colaboracion en informar si ustedes realiza DISCOGRAFIA DE SEGMENTO LUMBAR GUIADA POR TAC , esto es con el fin de emitir autorizacion </t>
  </si>
  <si>
    <t xml:space="preserve">Si se realiza examen</t>
  </si>
  <si>
    <t xml:space="preserve">DIRECCIÓN DESARROLLO DE SERVICIOS</t>
  </si>
  <si>
    <t xml:space="preserve">INSTRUCTIVO</t>
  </si>
  <si>
    <t xml:space="preserve">OBJETIVO</t>
  </si>
  <si>
    <t xml:space="preserve">Establecer una herramienta para mantener debidamente organizado el sistema de trámite de peticiones, quejas, reclamos y solicitudes, el cual adicionalmente, debe servir de insumo para la elaboración del plan de mejoramiento de la calidad en la prestación de los servicios de salud.</t>
  </si>
  <si>
    <t xml:space="preserve">REPORTE</t>
  </si>
  <si>
    <t xml:space="preserve">Cinco (5) primeros días del mes. Se reporta mes vencido </t>
  </si>
  <si>
    <t xml:space="preserve">RESPONSABLE</t>
  </si>
  <si>
    <t xml:space="preserve">Coordinador SIAU. Cabe señalar que la institución  debe garantizar la oportunidad, continuidad y completitud de la información. </t>
  </si>
  <si>
    <t xml:space="preserve">CORREO</t>
  </si>
  <si>
    <t xml:space="preserve">La matriz se debe ser cargada en el micrositio de la "oficina de participación y atención ciudadana en salud" en el siguiente link </t>
  </si>
  <si>
    <t xml:space="preserve">http://www.cundinamarca.gov.co/Home/SecretariasEntidades.gc/Secretariadesalud/SecretariadesaludDespliegue/ascontenido/asquienes_somos/assecresalud_quienesestrucorgydirec/csecresalud_quienesestrucorgyparticipacionsocial</t>
  </si>
  <si>
    <t xml:space="preserve">TELÉFONO Y CORREO DE CONTACTO</t>
  </si>
  <si>
    <t xml:space="preserve">749 17 77</t>
  </si>
  <si>
    <r>
      <rPr>
        <b val="true"/>
        <sz val="11"/>
        <color rgb="FF000000"/>
        <rFont val="Arial"/>
        <family val="2"/>
      </rPr>
      <t xml:space="preserve">CORREO: </t>
    </r>
    <r>
      <rPr>
        <sz val="11"/>
        <color rgb="FF000000"/>
        <rFont val="Arial"/>
        <family val="2"/>
      </rPr>
      <t xml:space="preserve">participacionsalud@cundinamarca.gov.co  </t>
    </r>
  </si>
  <si>
    <t xml:space="preserve">VARIABLES</t>
  </si>
  <si>
    <t xml:space="preserve">Hace referencia a la entidad que recepciona la queja.</t>
  </si>
  <si>
    <t xml:space="preserve">Hace referencia a la entidad donde se presenta la situación.</t>
  </si>
  <si>
    <t xml:space="preserve">Seleccione conforme a la lista despleglable.</t>
  </si>
  <si>
    <t xml:space="preserve">Seleccione conforme a la lista despleglable.
PETICIÓN: Solicitud respetuosa de información o de actuación relacionada con la prestación del servicio
QUEJA: Es la manifestación verbal o escrita de insatisfacción hecha por una persona natural o jurídica o su representante, con respecto a la conducta o actuar de un funcionario de la Entidad en desarrollo de sus funciones.
RECLAMO: Es la manifestación verbal o escrita de insatisfacción hecha por una persona natural o jurídica, sobre el incumplimiento o irregularidad de alguna de las características de los servicios ofrecidos por la Entidad.
SUGERENCIA: Se refiere a la acción de presentar ideas relacionadas con el mejoramiento en la prestación de los servicios y/o al desempeño de funciones
FELICITACIÓN: Es la manifestación que expresa el agrado con respecto a la atención de un funcionario y/o servicio de la IPS.</t>
  </si>
  <si>
    <t xml:space="preserve">Seleccione el medio por el cual fue interpuesta la PQRS: Escrita, Personal, Telefónica, Página Web, Correo electrónico.</t>
  </si>
  <si>
    <t xml:space="preserve">Hace referencia al código de radicado que debe asignar el SIAU conforme a los consecutivos que tenga definidos. 
</t>
  </si>
  <si>
    <t xml:space="preserve">Corresponde a la fecha en que el usuario presenta la PQRS
Ingrese la fecha acorde a la guía: Primero Día Ej. 01, 11 … Segundo Mes Ej. 03, 12 Tercero Año Ej. 2014
</t>
  </si>
  <si>
    <t xml:space="preserve">Corresponde a la fecha en que la PQRS es radicada en la entidad
Ingrese la fecha acorde a la guía: Primero Día Ej. 01, 11 … Segundo Mes Ej. 03, 12 Tercero Año Ej. 2014</t>
  </si>
  <si>
    <t xml:space="preserve">DATOS DEL PETICIONARIO</t>
  </si>
  <si>
    <t xml:space="preserve">Hace referencia a la persona que interpone la PQRS, puede ser la misma afectada u otra que interpone la solicitud: Ej. Madre del afectado, conyuge.
Si los datos son incompletos utilice mecanismos alternativos que le permitan obtener la información necesaria para que la respuesta al usuario sea efectiva.
</t>
  </si>
  <si>
    <t xml:space="preserve">Corresponde de manera directa a la persona que fue afectada</t>
  </si>
  <si>
    <t xml:space="preserve">Corresponde a la entidad a la que se interpone la PQRS. Elija acorde a la lista desplegable</t>
  </si>
  <si>
    <t xml:space="preserve">Si en la anterior seleccionó IPS elija entre las opciones: Hospital, Centro de Salud, Clínica, Profesional Independiente u Otro</t>
  </si>
  <si>
    <t xml:space="preserve">Permite detallar aspectos de la entidad a la que se interpone la PQRS como son su naturaleza, nombre, Municipio y si es necesario la vereda donde se encuentra ubicada.</t>
  </si>
  <si>
    <t xml:space="preserve">Detalle el contenido de la PQRS.</t>
  </si>
  <si>
    <t xml:space="preserve">EJE TEMÁTICO</t>
  </si>
  <si>
    <t xml:space="preserve">Acorde a las PQRS presentadas, puede establecer una categoria que de cuenta de los temas con mayor recurrencia (Ej. Barreras administrativas, entrega de medicamentos …)</t>
  </si>
  <si>
    <t xml:space="preserve">Elija acorde a la lista desplegables. Corresponden a la clasifcación conforme a los indicadores de calidad
Accesibilidad: Es la posibilidad que tiene el usuario de utilizar los servicios de salud que le garantiza el Sistema General de Seguridad Social en Salud. 
Oportunidad: Es la posibilidad que tiene el usuario de obtener los servicios que requiere, sin que se presenten retrasos que pongan en riesgo su vida o su salud. Esta característica se relaciona con la organización de la oferta de servicios en 
relación con la demanda, y con el nivel de coordinación institucional para gestionar el acceso a los servicios. 
Seguridad: Es el conjunto de elementos estructurales, procesos, instrumentos y metodologías, basadas en evidencia científicamente probada, que propenden minimizar el riesgo de sufrir un evento adverso en el proceso de atención de 
salud o de mitigar sus consecuencias
Pertinencia: Es el grado en el cual los usuarios obtienen los servicios que requieren, de acuerdo con la evidencia científica, y sus efectos secundarios son menores que los beneficios potenciales.
Continuidad: Es el grado en el cual los usuarios reciben las intervenciones requeridas, mediante una secuencia lógica y racional de actividades, basada en el conocimiento científico. humanizacizacion 
</t>
  </si>
  <si>
    <t xml:space="preserve">Teniendo en cuenta que se debe contar con la evidencia frente a la recepción de la respuesta por parte del usuario. Elija acorde a la lista desplegable: Correo escrito, Correo electrónico, Personal,  Aviso que aplica en los casos de anónimos.</t>
  </si>
  <si>
    <t xml:space="preserve">FECHA DE RESPUESTA</t>
  </si>
  <si>
    <t xml:space="preserve">Hace referencia a la fecha en que fue generada la respuesta</t>
  </si>
  <si>
    <t xml:space="preserve">Da cuenta del radicado que soporta la respuesta y la fecha en que fue recibida por el usuario</t>
  </si>
  <si>
    <t xml:space="preserve">Escriba el nombre del funcionario que firma la respuesta</t>
  </si>
  <si>
    <t xml:space="preserve">Describa el cargo del funcionario que firma la respuesta</t>
  </si>
  <si>
    <t xml:space="preserve">RESULTADO FINAL DE LA RESPUESTA</t>
  </si>
  <si>
    <t xml:space="preserve">CERRÓ: Se cierra cuando el caso no procede o no aplica ya sea por: Datos incompletos del peticionario, Ausencia de datos de tiempo, modo y lugar de la PQRS interpuesta o desistimiento tácito o expreso  (El usuario desiste de continuar con el proceso y lo manifesta de manera escrita o verbal)
TRASLADO: Si la entidad a quien dirige la PQRS no es competente, informará al peticionario y hará la remisiión a la entidad correspondiente
RESUELTA: Cuando se realizó la gestión y trámite correspondiente generando una respuesta final al usuario</t>
  </si>
  <si>
    <t xml:space="preserve">Rrecursos y estrategias necesarias para resarcir a los usuarios que presenten insatisfacción o inconformidad por la prestación de los servicios y a mejorar los procesos de la organización. 
Seleccione conforme a las opciones de la lista desplegable
</t>
  </si>
  <si>
    <t xml:space="preserve">OBSERVACIONES</t>
  </si>
  <si>
    <t xml:space="preserve">Si requiere ampliar información utilice esté espacio</t>
  </si>
  <si>
    <t xml:space="preserve">NOTA</t>
  </si>
  <si>
    <t xml:space="preserve">No se deben modificar la información ni variables contenidas en la matriz</t>
  </si>
</sst>
</file>

<file path=xl/styles.xml><?xml version="1.0" encoding="utf-8"?>
<styleSheet xmlns="http://schemas.openxmlformats.org/spreadsheetml/2006/main">
  <numFmts count="8">
    <numFmt numFmtId="164" formatCode="General"/>
    <numFmt numFmtId="165" formatCode="0;[RED]0"/>
    <numFmt numFmtId="166" formatCode="[$-409]d\-mmm\-yy"/>
    <numFmt numFmtId="167" formatCode="@"/>
    <numFmt numFmtId="168" formatCode="0"/>
    <numFmt numFmtId="169" formatCode="[$-409]m/d/yyyy"/>
    <numFmt numFmtId="170" formatCode="#,##0"/>
    <numFmt numFmtId="171" formatCode="[$-409]d\-mmm"/>
  </numFmts>
  <fonts count="4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1"/>
      <color rgb="FF000000"/>
      <name val="Arial"/>
      <family val="2"/>
    </font>
    <font>
      <sz val="11"/>
      <color rgb="FFFF0000"/>
      <name val="Arial"/>
      <family val="2"/>
    </font>
    <font>
      <sz val="10"/>
      <color rgb="FF000000"/>
      <name val="Arial"/>
      <family val="2"/>
    </font>
    <font>
      <sz val="10"/>
      <color rgb="FF000000"/>
      <name val="Tahoma"/>
      <family val="2"/>
    </font>
    <font>
      <b val="true"/>
      <sz val="16"/>
      <color rgb="FF000000"/>
      <name val="Arial"/>
      <family val="2"/>
    </font>
    <font>
      <sz val="12"/>
      <color rgb="FF000000"/>
      <name val="Arial"/>
      <family val="2"/>
    </font>
    <font>
      <b val="true"/>
      <sz val="12"/>
      <color rgb="FF000000"/>
      <name val="Arial"/>
      <family val="2"/>
    </font>
    <font>
      <b val="true"/>
      <sz val="22"/>
      <color rgb="FF000000"/>
      <name val="Arial"/>
      <family val="2"/>
    </font>
    <font>
      <sz val="16"/>
      <color rgb="FF000000"/>
      <name val="Arial"/>
      <family val="2"/>
    </font>
    <font>
      <sz val="16"/>
      <color rgb="FFFF0000"/>
      <name val="Arial"/>
      <family val="2"/>
    </font>
    <font>
      <b val="true"/>
      <sz val="10"/>
      <color rgb="FF000000"/>
      <name val="Arial"/>
      <family val="2"/>
    </font>
    <font>
      <b val="true"/>
      <sz val="10"/>
      <name val="Arial"/>
      <family val="2"/>
    </font>
    <font>
      <b val="true"/>
      <sz val="11"/>
      <name val="Arial"/>
      <family val="2"/>
    </font>
    <font>
      <b val="true"/>
      <sz val="11"/>
      <color rgb="FF000000"/>
      <name val="Arial"/>
      <family val="2"/>
    </font>
    <font>
      <b val="true"/>
      <sz val="11"/>
      <color rgb="FFFF0000"/>
      <name val="Arial"/>
      <family val="2"/>
    </font>
    <font>
      <b val="true"/>
      <sz val="10"/>
      <color rgb="FFFF0000"/>
      <name val="Arial"/>
      <family val="2"/>
    </font>
    <font>
      <b val="true"/>
      <sz val="6"/>
      <name val="Arial"/>
      <family val="2"/>
    </font>
    <font>
      <u val="single"/>
      <sz val="11"/>
      <color rgb="FF0000FF"/>
      <name val="Calibri"/>
      <family val="2"/>
    </font>
    <font>
      <sz val="10"/>
      <color rgb="FFFF0000"/>
      <name val="Arial"/>
      <family val="2"/>
    </font>
    <font>
      <u val="single"/>
      <sz val="10"/>
      <color rgb="FF000000"/>
      <name val="Arial"/>
      <family val="2"/>
    </font>
    <font>
      <u val="single"/>
      <sz val="10"/>
      <color rgb="FF0000FF"/>
      <name val="Arial"/>
      <family val="2"/>
    </font>
    <font>
      <u val="single"/>
      <sz val="10"/>
      <color rgb="FF0000FF"/>
      <name val="Tahoma"/>
      <family val="2"/>
    </font>
    <font>
      <sz val="10"/>
      <color rgb="FF333333"/>
      <name val="Arial"/>
      <family val="2"/>
    </font>
    <font>
      <b val="true"/>
      <u val="single"/>
      <sz val="12"/>
      <color rgb="FF000000"/>
      <name val="Arial"/>
      <family val="2"/>
    </font>
    <font>
      <sz val="11"/>
      <name val="Arial"/>
      <family val="2"/>
    </font>
    <font>
      <b val="true"/>
      <sz val="14"/>
      <color rgb="FF000000"/>
      <name val="Arial"/>
      <family val="2"/>
    </font>
    <font>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7" fillId="10" borderId="10" xfId="0" applyFont="true" applyBorder="true" applyAlignment="true" applyProtection="true">
      <alignment horizontal="left"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false" indent="0" shrinkToFit="false"/>
      <protection locked="false" hidden="false"/>
    </xf>
    <xf numFmtId="164" fontId="27" fillId="10" borderId="10" xfId="0" applyFont="true" applyBorder="true" applyAlignment="true" applyProtection="true">
      <alignment horizontal="left"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27" fillId="10" borderId="10" xfId="0" applyFont="true" applyBorder="true" applyAlignment="true" applyProtection="true">
      <alignment horizontal="center" vertical="center" textRotation="0" wrapText="false" indent="0" shrinkToFit="false"/>
      <protection locked="true" hidden="false"/>
    </xf>
    <xf numFmtId="164" fontId="27" fillId="24" borderId="10"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31" fillId="3" borderId="11"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5" fontId="32" fillId="3" borderId="12" xfId="48" applyFont="true" applyBorder="true" applyAlignment="true" applyProtection="true">
      <alignment horizontal="center" vertical="center" textRotation="0" wrapText="true" indent="0" shrinkToFit="false"/>
      <protection locked="true" hidden="false"/>
    </xf>
    <xf numFmtId="164" fontId="32" fillId="3" borderId="12" xfId="0" applyFont="true" applyBorder="true" applyAlignment="true" applyProtection="true">
      <alignment horizontal="center" vertical="center" textRotation="0" wrapText="true" indent="0" shrinkToFit="false"/>
      <protection locked="true" hidden="false"/>
    </xf>
    <xf numFmtId="164" fontId="32" fillId="3" borderId="13" xfId="0" applyFont="true" applyBorder="true" applyAlignment="true" applyProtection="true">
      <alignment horizontal="center" vertical="center" textRotation="0" wrapText="true" indent="0" shrinkToFit="false"/>
      <protection locked="true" hidden="false"/>
    </xf>
    <xf numFmtId="164" fontId="33" fillId="15" borderId="14" xfId="0" applyFont="true" applyBorder="true" applyAlignment="true" applyProtection="true">
      <alignment horizontal="center" vertical="center" textRotation="0" wrapText="true" indent="0" shrinkToFit="false"/>
      <protection locked="true" hidden="false"/>
    </xf>
    <xf numFmtId="164" fontId="34" fillId="10" borderId="14" xfId="0" applyFont="true" applyBorder="true" applyAlignment="true" applyProtection="true">
      <alignment horizontal="center" vertical="center" textRotation="0" wrapText="true" indent="0" shrinkToFit="false"/>
      <protection locked="true" hidden="false"/>
    </xf>
    <xf numFmtId="164" fontId="31" fillId="3" borderId="15" xfId="0" applyFont="true" applyBorder="true" applyAlignment="true" applyProtection="true">
      <alignment horizontal="center" vertical="center" textRotation="0" wrapText="true" indent="0" shrinkToFit="false"/>
      <protection locked="true" hidden="false"/>
    </xf>
    <xf numFmtId="164" fontId="33" fillId="8" borderId="16" xfId="0" applyFont="true" applyBorder="true" applyAlignment="true" applyProtection="true">
      <alignment horizontal="center" vertical="center" textRotation="0" wrapText="true" indent="0" shrinkToFit="false"/>
      <protection locked="true" hidden="false"/>
    </xf>
    <xf numFmtId="164" fontId="32" fillId="3" borderId="17" xfId="48" applyFont="true" applyBorder="true" applyAlignment="true" applyProtection="true">
      <alignment horizontal="center" vertical="center" textRotation="0" wrapText="true" indent="0" shrinkToFit="false"/>
      <protection locked="true" hidden="false"/>
    </xf>
    <xf numFmtId="164" fontId="32" fillId="3" borderId="12" xfId="48" applyFont="true" applyBorder="true" applyAlignment="true" applyProtection="true">
      <alignment horizontal="center" vertical="center" textRotation="0" wrapText="true" indent="0" shrinkToFit="false"/>
      <protection locked="true" hidden="false"/>
    </xf>
    <xf numFmtId="164" fontId="32" fillId="13" borderId="16" xfId="0" applyFont="true" applyBorder="true" applyAlignment="true" applyProtection="true">
      <alignment horizontal="center" vertical="center" textRotation="0" wrapText="true" indent="0" shrinkToFit="false"/>
      <protection locked="true" hidden="false"/>
    </xf>
    <xf numFmtId="164" fontId="33" fillId="3" borderId="18"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32" fillId="3" borderId="19" xfId="48" applyFont="true" applyBorder="true" applyAlignment="true" applyProtection="true">
      <alignment horizontal="center" vertical="center" textRotation="0" wrapText="true" indent="0" shrinkToFit="false"/>
      <protection locked="true" hidden="false"/>
    </xf>
    <xf numFmtId="165" fontId="32" fillId="3" borderId="19" xfId="48" applyFont="true" applyBorder="true" applyAlignment="true" applyProtection="true">
      <alignment horizontal="center" vertical="center" textRotation="0" wrapText="true" indent="0" shrinkToFit="false"/>
      <protection locked="true" hidden="false"/>
    </xf>
    <xf numFmtId="164" fontId="31" fillId="3" borderId="20" xfId="0" applyFont="true" applyBorder="true" applyAlignment="true" applyProtection="true">
      <alignment horizontal="center" vertical="center" textRotation="0" wrapText="true" indent="0" shrinkToFit="false"/>
      <protection locked="true" hidden="false"/>
    </xf>
    <xf numFmtId="164" fontId="32" fillId="3" borderId="2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7" fillId="4" borderId="20" xfId="0" applyFont="true" applyBorder="true" applyAlignment="true" applyProtection="true">
      <alignment horizontal="center" vertical="center" textRotation="0" wrapText="true" indent="0" shrinkToFit="false"/>
      <protection locked="true" hidden="false"/>
    </xf>
    <xf numFmtId="164" fontId="21" fillId="0" borderId="21" xfId="47"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24" borderId="10" xfId="59" applyFont="true" applyBorder="true" applyAlignment="true" applyProtection="false">
      <alignment horizontal="center" vertical="center" textRotation="0" wrapText="true" indent="0" shrinkToFit="false"/>
      <protection locked="true" hidden="false"/>
    </xf>
    <xf numFmtId="164" fontId="23" fillId="0" borderId="10" xfId="59" applyFont="true" applyBorder="true" applyAlignment="true" applyProtection="false">
      <alignment horizontal="center" vertical="center" textRotation="0" wrapText="false" indent="0" shrinkToFit="false"/>
      <protection locked="true" hidden="false"/>
    </xf>
    <xf numFmtId="164" fontId="23" fillId="0" borderId="10" xfId="59" applyFont="true" applyBorder="true" applyAlignment="true" applyProtection="false">
      <alignment horizontal="center" vertical="center" textRotation="0" wrapText="true" indent="0" shrinkToFit="false"/>
      <protection locked="true" hidden="false"/>
    </xf>
    <xf numFmtId="166" fontId="23" fillId="0" borderId="10" xfId="59" applyFont="true" applyBorder="true" applyAlignment="true" applyProtection="false">
      <alignment horizontal="center" vertical="center" textRotation="0" wrapText="false" indent="0" shrinkToFit="false"/>
      <protection locked="true" hidden="false"/>
    </xf>
    <xf numFmtId="164" fontId="38" fillId="0" borderId="10" xfId="20" applyFont="true" applyBorder="true" applyAlignment="true" applyProtection="true">
      <alignment horizontal="center" vertical="center" textRotation="0" wrapText="false" indent="0" shrinkToFit="false"/>
      <protection locked="true" hidden="false"/>
    </xf>
    <xf numFmtId="167" fontId="23" fillId="0" borderId="10" xfId="59" applyFont="true" applyBorder="true" applyAlignment="true" applyProtection="false">
      <alignment horizontal="center" vertical="center" textRotation="0" wrapText="true" indent="0" shrinkToFit="false"/>
      <protection locked="true" hidden="false"/>
    </xf>
    <xf numFmtId="164" fontId="13" fillId="0" borderId="22" xfId="53" applyFont="true" applyBorder="true" applyAlignment="true" applyProtection="false">
      <alignment horizontal="center" vertical="center" textRotation="0" wrapText="true" indent="0" shrinkToFit="false"/>
      <protection locked="true" hidden="false"/>
    </xf>
    <xf numFmtId="164" fontId="13" fillId="0" borderId="22" xfId="59" applyFont="true" applyBorder="true" applyAlignment="true" applyProtection="false">
      <alignment horizontal="center" vertical="center" textRotation="0" wrapText="false" indent="0" shrinkToFit="false"/>
      <protection locked="true" hidden="false"/>
    </xf>
    <xf numFmtId="164" fontId="13" fillId="0" borderId="22" xfId="59"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8" fontId="23" fillId="0" borderId="10" xfId="59" applyFont="true" applyBorder="true" applyAlignment="true" applyProtection="false">
      <alignment horizontal="center" vertical="center" textRotation="0" wrapText="true" indent="0" shrinkToFit="false"/>
      <protection locked="true" hidden="false"/>
    </xf>
    <xf numFmtId="166" fontId="13" fillId="0" borderId="10" xfId="59"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true" indent="0" shrinkToFit="false"/>
      <protection locked="false" hidden="false"/>
    </xf>
    <xf numFmtId="164" fontId="13" fillId="0" borderId="0" xfId="48" applyFont="true" applyBorder="true" applyAlignment="true" applyProtection="true">
      <alignment horizontal="center" vertical="center" textRotation="0" wrapText="true" indent="0" shrinkToFit="false"/>
      <protection locked="false" hidden="false"/>
    </xf>
    <xf numFmtId="164" fontId="21" fillId="0" borderId="23"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3" fillId="0" borderId="10" xfId="59" applyFont="true" applyBorder="true" applyAlignment="true" applyProtection="false">
      <alignment horizontal="center" vertical="center" textRotation="0" wrapText="true" indent="0" shrinkToFit="false"/>
      <protection locked="true" hidden="false"/>
    </xf>
    <xf numFmtId="168" fontId="23" fillId="0" borderId="10" xfId="59" applyFont="true" applyBorder="true" applyAlignment="true" applyProtection="false">
      <alignment horizontal="center" vertical="center" textRotation="0" wrapText="false" indent="0" shrinkToFit="false"/>
      <protection locked="true" hidden="false"/>
    </xf>
    <xf numFmtId="166" fontId="23" fillId="0" borderId="10" xfId="59" applyFont="true" applyBorder="true" applyAlignment="true" applyProtection="false">
      <alignment horizontal="center" vertical="center" textRotation="0" wrapText="true" indent="0" shrinkToFit="false"/>
      <protection locked="true" hidden="false"/>
    </xf>
    <xf numFmtId="164" fontId="21" fillId="0" borderId="23" xfId="54" applyFont="true" applyBorder="true" applyAlignment="true" applyProtection="true">
      <alignment horizontal="left" vertical="center" textRotation="0" wrapText="true" indent="0" shrinkToFit="false"/>
      <protection locked="fals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true">
      <alignment horizontal="left" vertical="center" textRotation="0" wrapText="true" indent="0" shrinkToFit="false"/>
      <protection locked="false" hidden="false"/>
    </xf>
    <xf numFmtId="167" fontId="23" fillId="0" borderId="10" xfId="59"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8" fontId="13" fillId="0" borderId="10" xfId="59" applyFont="true" applyBorder="true" applyAlignment="true" applyProtection="false">
      <alignment horizontal="center" vertical="center" textRotation="0" wrapText="true" indent="0" shrinkToFit="false"/>
      <protection locked="true" hidden="false"/>
    </xf>
    <xf numFmtId="164" fontId="13" fillId="0" borderId="10" xfId="59" applyFont="true" applyBorder="true" applyAlignment="true" applyProtection="false">
      <alignment horizontal="center" vertical="center" textRotation="0" wrapText="true" indent="0" shrinkToFit="false"/>
      <protection locked="true" hidden="false"/>
    </xf>
    <xf numFmtId="164" fontId="13" fillId="0" borderId="10" xfId="53" applyFont="true" applyBorder="true" applyAlignment="false" applyProtection="false">
      <alignment horizontal="general" vertical="bottom" textRotation="0" wrapText="false" indent="0" shrinkToFit="false"/>
      <protection locked="true" hidden="false"/>
    </xf>
    <xf numFmtId="164" fontId="13" fillId="0" borderId="10" xfId="53" applyFont="true" applyBorder="true" applyAlignment="true" applyProtection="false">
      <alignment horizontal="center" vertical="center" textRotation="0" wrapText="true" indent="0" shrinkToFit="false"/>
      <protection locked="true" hidden="false"/>
    </xf>
    <xf numFmtId="164" fontId="13" fillId="0" borderId="10" xfId="59" applyFont="true" applyBorder="true" applyAlignment="true" applyProtection="false">
      <alignment horizontal="center" vertical="center" textRotation="0" wrapText="false" indent="0" shrinkToFit="false"/>
      <protection locked="true" hidden="false"/>
    </xf>
    <xf numFmtId="164" fontId="40" fillId="0" borderId="10" xfId="20" applyFont="true" applyBorder="true" applyAlignment="true" applyProtection="true">
      <alignment horizontal="center" vertical="center" textRotation="0" wrapText="false" indent="0" shrinkToFit="false"/>
      <protection locked="true" hidden="false"/>
    </xf>
    <xf numFmtId="164" fontId="23" fillId="24" borderId="22" xfId="53" applyFont="true" applyBorder="true" applyAlignment="true" applyProtection="false">
      <alignment horizontal="center" vertical="center" textRotation="0" wrapText="true" indent="0" shrinkToFit="false"/>
      <protection locked="true" hidden="false"/>
    </xf>
    <xf numFmtId="164" fontId="23" fillId="24" borderId="22" xfId="59" applyFont="true" applyBorder="true" applyAlignment="true" applyProtection="false">
      <alignment horizontal="center" vertical="center" textRotation="0" wrapText="false" indent="0" shrinkToFit="false"/>
      <protection locked="true" hidden="false"/>
    </xf>
    <xf numFmtId="164" fontId="23" fillId="24" borderId="22" xfId="59" applyFont="true" applyBorder="true" applyAlignment="true" applyProtection="false">
      <alignment horizontal="center" vertical="center" textRotation="0" wrapText="true" indent="0" shrinkToFit="false"/>
      <protection locked="true" hidden="false"/>
    </xf>
    <xf numFmtId="164" fontId="23" fillId="0" borderId="10" xfId="59"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24" borderId="10" xfId="59" applyFont="true" applyBorder="true" applyAlignment="true" applyProtection="false">
      <alignment horizontal="center" vertical="center" textRotation="0" wrapText="true" indent="0" shrinkToFit="false"/>
      <protection locked="true" hidden="false"/>
    </xf>
    <xf numFmtId="166" fontId="13" fillId="0" borderId="10" xfId="49" applyFont="true" applyBorder="true" applyAlignment="true" applyProtection="false">
      <alignment horizontal="center" vertical="center" textRotation="0" wrapText="true" indent="0" shrinkToFit="false"/>
      <protection locked="true" hidden="false"/>
    </xf>
    <xf numFmtId="164" fontId="38" fillId="0" borderId="10" xfId="20" applyFont="true" applyBorder="true" applyAlignment="true" applyProtection="true">
      <alignment horizontal="center" vertical="center" textRotation="0" wrapText="true" indent="0" shrinkToFit="false"/>
      <protection locked="true" hidden="false"/>
    </xf>
    <xf numFmtId="167" fontId="13" fillId="0" borderId="10" xfId="59" applyFont="true" applyBorder="true" applyAlignment="true" applyProtection="false">
      <alignment horizontal="center" vertical="center" textRotation="0" wrapText="true" indent="0" shrinkToFit="false"/>
      <protection locked="true" hidden="false"/>
    </xf>
    <xf numFmtId="164" fontId="23" fillId="0" borderId="10" xfId="55" applyFont="true" applyBorder="true" applyAlignment="true" applyProtection="false">
      <alignment horizontal="center" vertical="center" textRotation="0" wrapText="true" indent="0" shrinkToFit="false"/>
      <protection locked="true" hidden="false"/>
    </xf>
    <xf numFmtId="164" fontId="13" fillId="0" borderId="10" xfId="53" applyFont="true" applyBorder="true" applyAlignment="true" applyProtection="false">
      <alignment horizontal="center" vertical="center" textRotation="0" wrapText="false" indent="0" shrinkToFit="false"/>
      <protection locked="true" hidden="false"/>
    </xf>
    <xf numFmtId="164" fontId="13" fillId="0" borderId="24" xfId="59" applyFont="true" applyBorder="true" applyAlignment="true" applyProtection="false">
      <alignment horizontal="center" vertical="center" textRotation="0" wrapText="true" indent="0" shrinkToFit="false"/>
      <protection locked="true" hidden="false"/>
    </xf>
    <xf numFmtId="164" fontId="13" fillId="24" borderId="10" xfId="49" applyFont="true" applyBorder="true" applyAlignment="true" applyProtection="false">
      <alignment horizontal="center" vertical="center" textRotation="0" wrapText="true" indent="0" shrinkToFit="false"/>
      <protection locked="true" hidden="false"/>
    </xf>
    <xf numFmtId="166" fontId="13" fillId="0" borderId="10" xfId="53"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49"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7" fontId="13" fillId="0" borderId="10" xfId="49" applyFont="true" applyBorder="true" applyAlignment="true" applyProtection="false">
      <alignment horizontal="center" vertical="center" textRotation="0" wrapText="true" indent="0" shrinkToFit="false"/>
      <protection locked="true" hidden="false"/>
    </xf>
    <xf numFmtId="164" fontId="41" fillId="0" borderId="10" xfId="20" applyFont="true" applyBorder="true" applyAlignment="true" applyProtection="tru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59" applyFont="true" applyBorder="true" applyAlignment="true" applyProtection="false">
      <alignment horizontal="center" vertical="center" textRotation="0" wrapText="false" indent="0" shrinkToFit="false"/>
      <protection locked="true" hidden="false"/>
    </xf>
    <xf numFmtId="164" fontId="13" fillId="24" borderId="22" xfId="53" applyFont="true" applyBorder="true" applyAlignment="true" applyProtection="false">
      <alignment horizontal="center" vertical="center" textRotation="0" wrapText="true" indent="0" shrinkToFit="false"/>
      <protection locked="true" hidden="false"/>
    </xf>
    <xf numFmtId="164" fontId="13" fillId="24" borderId="22" xfId="59" applyFont="true" applyBorder="true" applyAlignment="true" applyProtection="false">
      <alignment horizontal="center" vertical="center" textRotation="0" wrapText="false" indent="0" shrinkToFit="false"/>
      <protection locked="true" hidden="false"/>
    </xf>
    <xf numFmtId="164" fontId="13" fillId="24" borderId="22" xfId="59"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3" fillId="0" borderId="22" xfId="53" applyFont="true" applyBorder="true" applyAlignment="true" applyProtection="false">
      <alignment horizontal="center" vertical="center" textRotation="0" wrapText="true" indent="0" shrinkToFit="false"/>
      <protection locked="true" hidden="false"/>
    </xf>
    <xf numFmtId="164" fontId="23" fillId="0" borderId="22" xfId="59" applyFont="true" applyBorder="true" applyAlignment="true" applyProtection="false">
      <alignment horizontal="center" vertical="center" textRotation="0" wrapText="false" indent="0" shrinkToFit="false"/>
      <protection locked="true" hidden="false"/>
    </xf>
    <xf numFmtId="164" fontId="23" fillId="0" borderId="22" xfId="59"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13" fillId="24" borderId="10" xfId="59" applyFont="true" applyBorder="true" applyAlignment="true" applyProtection="false">
      <alignment horizontal="center" vertical="center" textRotation="0" wrapText="false" indent="0" shrinkToFit="false"/>
      <protection locked="true" hidden="false"/>
    </xf>
    <xf numFmtId="166" fontId="13" fillId="0" borderId="24" xfId="59"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3" fillId="0" borderId="10" xfId="50" applyFont="true" applyBorder="true" applyAlignment="true" applyProtection="false">
      <alignment horizontal="center" vertical="center" textRotation="0" wrapText="true" indent="0" shrinkToFit="false"/>
      <protection locked="true" hidden="false"/>
    </xf>
    <xf numFmtId="166" fontId="13" fillId="0" borderId="10" xfId="59" applyFont="true" applyBorder="true" applyAlignment="true" applyProtection="false">
      <alignment horizontal="center" vertical="center" textRotation="0" wrapText="true" indent="0" shrinkToFit="false"/>
      <protection locked="true" hidden="false"/>
    </xf>
    <xf numFmtId="168" fontId="13" fillId="0" borderId="10" xfId="59" applyFont="true" applyBorder="true" applyAlignment="true" applyProtection="false">
      <alignment horizontal="center" vertical="center" textRotation="0" wrapText="true" indent="0" shrinkToFit="false"/>
      <protection locked="true" hidden="false"/>
    </xf>
    <xf numFmtId="164" fontId="13" fillId="0" borderId="10" xfId="59" applyFont="true" applyBorder="true" applyAlignment="true" applyProtection="false">
      <alignment horizontal="center" vertical="center" textRotation="0" wrapText="true" indent="0" shrinkToFit="false"/>
      <protection locked="true" hidden="false"/>
    </xf>
    <xf numFmtId="164" fontId="13" fillId="0" borderId="10" xfId="50" applyFont="true" applyBorder="true" applyAlignment="true" applyProtection="false">
      <alignment horizontal="center" vertical="center" textRotation="0" wrapText="true" indent="0" shrinkToFit="false"/>
      <protection locked="true" hidden="false"/>
    </xf>
    <xf numFmtId="166" fontId="13" fillId="0" borderId="10" xfId="59" applyFont="true" applyBorder="true" applyAlignment="true" applyProtection="false">
      <alignment horizontal="center" vertical="center" textRotation="0" wrapText="false" indent="0" shrinkToFit="false"/>
      <protection locked="true" hidden="false"/>
    </xf>
    <xf numFmtId="164" fontId="23" fillId="0" borderId="25" xfId="50" applyFont="true" applyBorder="true" applyAlignment="true" applyProtection="false">
      <alignment horizontal="center" vertical="center" textRotation="0" wrapText="true" indent="0" shrinkToFit="false"/>
      <protection locked="true" hidden="false"/>
    </xf>
    <xf numFmtId="164" fontId="21" fillId="0" borderId="23" xfId="47" applyFont="true" applyBorder="true" applyAlignment="true" applyProtection="true">
      <alignment horizontal="general" vertical="center" textRotation="0" wrapText="true" indent="0" shrinkToFit="false"/>
      <protection locked="false" hidden="false"/>
    </xf>
    <xf numFmtId="164" fontId="13" fillId="24" borderId="10" xfId="50" applyFont="true" applyBorder="true" applyAlignment="true" applyProtection="false">
      <alignment horizontal="center" vertical="center" textRotation="0" wrapText="true" indent="0" shrinkToFit="false"/>
      <protection locked="true" hidden="false"/>
    </xf>
    <xf numFmtId="166" fontId="13" fillId="0" borderId="10" xfId="50" applyFont="true" applyBorder="true" applyAlignment="true" applyProtection="false">
      <alignment horizontal="center" vertical="center" textRotation="0" wrapText="true" indent="0" shrinkToFit="false"/>
      <protection locked="true" hidden="false"/>
    </xf>
    <xf numFmtId="164" fontId="13" fillId="0" borderId="10" xfId="50" applyFont="true" applyBorder="true" applyAlignment="true" applyProtection="false">
      <alignment horizontal="center" vertical="center" textRotation="0" wrapText="false" indent="0" shrinkToFit="false"/>
      <protection locked="true" hidden="false"/>
    </xf>
    <xf numFmtId="167" fontId="13" fillId="0" borderId="10" xfId="50" applyFont="true" applyBorder="true" applyAlignment="true" applyProtection="false">
      <alignment horizontal="center" vertical="center" textRotation="0" wrapText="true" indent="0" shrinkToFit="false"/>
      <protection locked="true" hidden="false"/>
    </xf>
    <xf numFmtId="164" fontId="13" fillId="0" borderId="10" xfId="50" applyFont="true" applyBorder="true" applyAlignment="true" applyProtection="false">
      <alignment horizontal="center" vertical="center" textRotation="0" wrapText="true" indent="0" shrinkToFit="false"/>
      <protection locked="true" hidden="false"/>
    </xf>
    <xf numFmtId="164" fontId="23" fillId="0" borderId="10" xfId="59" applyFont="true" applyBorder="true" applyAlignment="true" applyProtection="false">
      <alignment horizontal="center" vertical="center" textRotation="0" wrapText="false" indent="0" shrinkToFit="false"/>
      <protection locked="true" hidden="false"/>
    </xf>
    <xf numFmtId="164" fontId="21" fillId="0" borderId="26" xfId="54" applyFont="true" applyBorder="true" applyAlignment="true" applyProtection="true">
      <alignment horizontal="left" vertical="center" textRotation="0" wrapText="true" indent="0" shrinkToFit="false"/>
      <protection locked="false" hidden="false"/>
    </xf>
    <xf numFmtId="164" fontId="42" fillId="0" borderId="0" xfId="20" applyFont="true" applyBorder="true" applyAlignment="true" applyProtection="true">
      <alignment horizontal="general" vertical="bottom" textRotation="0" wrapText="false" indent="0" shrinkToFit="false"/>
      <protection locked="false" hidden="false"/>
    </xf>
    <xf numFmtId="169" fontId="23" fillId="0" borderId="10" xfId="59" applyFont="true" applyBorder="true" applyAlignment="true" applyProtection="false">
      <alignment horizontal="center" vertical="center" textRotation="0" wrapText="true" indent="0" shrinkToFit="false"/>
      <protection locked="true" hidden="false"/>
    </xf>
    <xf numFmtId="167" fontId="13" fillId="0" borderId="10" xfId="59" applyFont="true" applyBorder="true" applyAlignment="true" applyProtection="false">
      <alignment horizontal="center" vertical="center" textRotation="0" wrapText="false" indent="0" shrinkToFit="false"/>
      <protection locked="true" hidden="false"/>
    </xf>
    <xf numFmtId="164" fontId="39" fillId="0" borderId="10" xfId="59" applyFont="true" applyBorder="true" applyAlignment="true" applyProtection="false">
      <alignment horizontal="center" vertical="center" textRotation="0" wrapText="false" indent="0" shrinkToFit="false"/>
      <protection locked="true" hidden="false"/>
    </xf>
    <xf numFmtId="164" fontId="23" fillId="0" borderId="25" xfId="59"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true">
      <alignment horizontal="left" vertical="center" textRotation="0" wrapText="true" indent="0" shrinkToFit="false"/>
      <protection locked="fals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24" borderId="10" xfId="0" applyFont="true" applyBorder="true" applyAlignment="true" applyProtection="false">
      <alignment horizontal="center" vertical="center" textRotation="0" wrapText="tru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65" fontId="13" fillId="0" borderId="10" xfId="50" applyFont="true" applyBorder="true" applyAlignment="true" applyProtection="false">
      <alignment horizontal="center" vertical="center" textRotation="0" wrapText="true" indent="0" shrinkToFit="false"/>
      <protection locked="true" hidden="false"/>
    </xf>
    <xf numFmtId="167" fontId="1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7" fontId="13" fillId="0" borderId="10" xfId="50" applyFont="true" applyBorder="true" applyAlignment="true" applyProtection="false">
      <alignment horizontal="center" vertical="center" textRotation="0" wrapText="true" indent="0" shrinkToFit="false"/>
      <protection locked="true" hidden="false"/>
    </xf>
    <xf numFmtId="164" fontId="23" fillId="24" borderId="10" xfId="59" applyFont="true" applyBorder="true" applyAlignment="true" applyProtection="false">
      <alignment horizontal="left" vertical="center" textRotation="0" wrapText="true" indent="0" shrinkToFit="false"/>
      <protection locked="true" hidden="false"/>
    </xf>
    <xf numFmtId="164" fontId="23" fillId="24" borderId="10" xfId="59"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4" fontId="13" fillId="24" borderId="10" xfId="53" applyFont="true" applyBorder="true" applyAlignment="true" applyProtection="false">
      <alignment horizontal="center" vertical="center" textRotation="0" wrapText="true" indent="0" shrinkToFit="false"/>
      <protection locked="true" hidden="false"/>
    </xf>
    <xf numFmtId="164" fontId="23" fillId="0" borderId="0" xfId="59" applyFont="true" applyBorder="false" applyAlignment="true" applyProtection="false">
      <alignment horizontal="center" vertical="center" textRotation="0" wrapText="true" indent="0" shrinkToFit="false"/>
      <protection locked="true" hidden="false"/>
    </xf>
    <xf numFmtId="164" fontId="13" fillId="24" borderId="22" xfId="58"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24" borderId="28" xfId="59" applyFont="true" applyBorder="true" applyAlignment="true" applyProtection="false">
      <alignment horizontal="center" vertical="center" textRotation="0" wrapText="true" indent="0" shrinkToFit="false"/>
      <protection locked="true" hidden="false"/>
    </xf>
    <xf numFmtId="165" fontId="13" fillId="0" borderId="10" xfId="53" applyFont="true" applyBorder="true" applyAlignment="true" applyProtection="false">
      <alignment horizontal="center" vertical="center" textRotation="0" wrapText="true" indent="0" shrinkToFit="false"/>
      <protection locked="true" hidden="false"/>
    </xf>
    <xf numFmtId="165" fontId="13" fillId="0" borderId="10" xfId="51" applyFont="true" applyBorder="true" applyAlignment="true" applyProtection="false">
      <alignment horizontal="center" vertical="center" textRotation="0" wrapText="true" indent="0" shrinkToFit="false"/>
      <protection locked="true" hidden="false"/>
    </xf>
    <xf numFmtId="167" fontId="13" fillId="0" borderId="10"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1" fillId="0" borderId="10" xfId="20" applyFont="true" applyBorder="true" applyAlignment="true" applyProtection="true">
      <alignment horizontal="center" vertical="center" textRotation="0" wrapText="true" indent="0" shrinkToFit="false"/>
      <protection locked="true" hidden="false"/>
    </xf>
    <xf numFmtId="164" fontId="23" fillId="0" borderId="10" xfId="56" applyFont="true" applyBorder="true" applyAlignment="true" applyProtection="false">
      <alignment horizontal="center" vertical="center" textRotation="0" wrapText="true" indent="0" shrinkToFit="false"/>
      <protection locked="true" hidden="false"/>
    </xf>
    <xf numFmtId="164" fontId="21" fillId="24" borderId="23" xfId="0" applyFont="true" applyBorder="true" applyAlignment="true" applyProtection="true">
      <alignment horizontal="left" vertical="center" textRotation="0" wrapText="true" indent="0" shrinkToFit="false"/>
      <protection locked="false" hidden="false"/>
    </xf>
    <xf numFmtId="164" fontId="23" fillId="0" borderId="25" xfId="56" applyFont="true" applyBorder="true" applyAlignment="true" applyProtection="false">
      <alignment horizontal="center" vertical="center" textRotation="0" wrapText="true" indent="0" shrinkToFit="false"/>
      <protection locked="true" hidden="false"/>
    </xf>
    <xf numFmtId="164" fontId="21" fillId="0" borderId="23" xfId="47" applyFont="true" applyBorder="true" applyAlignment="true" applyProtection="true">
      <alignment horizontal="left" vertical="center" textRotation="0" wrapText="true" indent="0" shrinkToFit="false"/>
      <protection locked="false" hidden="false"/>
    </xf>
    <xf numFmtId="164" fontId="21" fillId="0" borderId="27" xfId="47" applyFont="true" applyBorder="true" applyAlignment="true" applyProtection="true">
      <alignment horizontal="left" vertical="center" textRotation="0" wrapText="true" indent="0" shrinkToFit="false"/>
      <protection locked="false" hidden="false"/>
    </xf>
    <xf numFmtId="164" fontId="21" fillId="0" borderId="21" xfId="47" applyFont="true" applyBorder="true" applyAlignment="true" applyProtection="true">
      <alignment horizontal="left" vertical="center" textRotation="0" wrapText="true" indent="0" shrinkToFit="false"/>
      <protection locked="false" hidden="false"/>
    </xf>
    <xf numFmtId="167" fontId="13" fillId="0" borderId="10" xfId="53"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13" fillId="0" borderId="10" xfId="53" applyFont="true" applyBorder="true" applyAlignment="true" applyProtection="false">
      <alignment horizontal="center" vertical="bottom" textRotation="0" wrapText="false" indent="0" shrinkToFit="false"/>
      <protection locked="true" hidden="false"/>
    </xf>
    <xf numFmtId="164" fontId="13" fillId="0" borderId="10" xfId="59" applyFont="true" applyBorder="true" applyAlignment="false" applyProtection="false">
      <alignment horizontal="general" vertical="bottom" textRotation="0" wrapText="false" indent="0" shrinkToFit="false"/>
      <protection locked="true" hidden="false"/>
    </xf>
    <xf numFmtId="170" fontId="13" fillId="0" borderId="10" xfId="53" applyFont="true" applyBorder="true" applyAlignment="true" applyProtection="false">
      <alignment horizontal="center" vertical="center" textRotation="0" wrapText="true" indent="0" shrinkToFit="false"/>
      <protection locked="true" hidden="false"/>
    </xf>
    <xf numFmtId="170" fontId="23" fillId="0" borderId="10" xfId="59" applyFont="true" applyBorder="true" applyAlignment="true" applyProtection="false">
      <alignment horizontal="center" vertical="center" textRotation="0" wrapText="false" indent="0" shrinkToFit="false"/>
      <protection locked="true" hidden="false"/>
    </xf>
    <xf numFmtId="167" fontId="13" fillId="0" borderId="10" xfId="49" applyFont="true" applyBorder="true" applyAlignment="true" applyProtection="false">
      <alignment horizontal="center" vertical="center" textRotation="0" wrapText="true" indent="0" shrinkToFit="false"/>
      <protection locked="true" hidden="false"/>
    </xf>
    <xf numFmtId="164" fontId="13" fillId="0" borderId="10" xfId="59" applyFont="true" applyBorder="true" applyAlignment="true" applyProtection="false">
      <alignment horizontal="general" vertical="center" textRotation="0" wrapText="true" indent="0" shrinkToFit="false"/>
      <protection locked="true" hidden="false"/>
    </xf>
    <xf numFmtId="168" fontId="13" fillId="0" borderId="10" xfId="59" applyFont="true" applyBorder="true" applyAlignment="true" applyProtection="false">
      <alignment horizontal="center" vertical="center" textRotation="0" wrapText="false" indent="0" shrinkToFit="false"/>
      <protection locked="true" hidden="false"/>
    </xf>
    <xf numFmtId="164" fontId="23" fillId="0" borderId="0" xfId="59" applyFont="true" applyBorder="false" applyAlignment="true" applyProtection="false">
      <alignment horizontal="center" vertical="center" textRotation="0" wrapText="true" indent="0" shrinkToFit="false"/>
      <protection locked="true" hidden="false"/>
    </xf>
    <xf numFmtId="171" fontId="23" fillId="0" borderId="10" xfId="59"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8" fontId="13" fillId="0" borderId="22" xfId="59" applyFont="true" applyBorder="true" applyAlignment="true" applyProtection="false">
      <alignment horizontal="center" vertical="center" textRotation="0" wrapText="true" indent="0" shrinkToFit="false"/>
      <protection locked="true" hidden="false"/>
    </xf>
    <xf numFmtId="166" fontId="13" fillId="0" borderId="22" xfId="59" applyFont="true" applyBorder="true" applyAlignment="true" applyProtection="false">
      <alignment horizontal="center" vertical="center" textRotation="0" wrapText="true" indent="0" shrinkToFit="false"/>
      <protection locked="true" hidden="false"/>
    </xf>
    <xf numFmtId="164" fontId="13" fillId="0" borderId="22" xfId="59"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8" fontId="13" fillId="0" borderId="10" xfId="59" applyFont="true" applyBorder="true" applyAlignment="true" applyProtection="true">
      <alignment horizontal="center" vertical="center" textRotation="0" wrapText="true" indent="0" shrinkToFit="false"/>
      <protection locked="false" hidden="false"/>
    </xf>
    <xf numFmtId="166" fontId="13" fillId="0" borderId="10" xfId="59" applyFont="true" applyBorder="true" applyAlignment="true" applyProtection="true">
      <alignment horizontal="center" vertical="center" textRotation="0" wrapText="true" indent="0" shrinkToFit="false"/>
      <protection locked="false" hidden="false"/>
    </xf>
    <xf numFmtId="164" fontId="13" fillId="0" borderId="10" xfId="59" applyFont="true" applyBorder="true" applyAlignment="true" applyProtection="true">
      <alignment horizontal="center" vertical="center" textRotation="0" wrapText="false" indent="0" shrinkToFit="false"/>
      <protection locked="false" hidden="false"/>
    </xf>
    <xf numFmtId="166" fontId="13" fillId="0" borderId="10" xfId="59" applyFont="true" applyBorder="true" applyAlignment="true" applyProtection="true">
      <alignment horizontal="center" vertical="center" textRotation="0" wrapText="true" indent="0" shrinkToFit="false"/>
      <protection locked="false" hidden="false"/>
    </xf>
    <xf numFmtId="164" fontId="13" fillId="0" borderId="10" xfId="53" applyFont="true" applyBorder="true" applyAlignment="false" applyProtection="true">
      <alignment horizontal="general" vertical="bottom" textRotation="0" wrapText="false" indent="0" shrinkToFit="false"/>
      <protection locked="false" hidden="false"/>
    </xf>
    <xf numFmtId="164" fontId="13" fillId="0" borderId="10" xfId="53" applyFont="true" applyBorder="true" applyAlignment="true" applyProtection="true">
      <alignment horizontal="center" vertical="center" textRotation="0" wrapText="true" indent="0" shrinkToFit="false"/>
      <protection locked="false" hidden="false"/>
    </xf>
    <xf numFmtId="164" fontId="39" fillId="0" borderId="10" xfId="59" applyFont="true" applyBorder="true" applyAlignment="true" applyProtection="true">
      <alignment horizontal="center" vertical="center" textRotation="0" wrapText="false" indent="0" shrinkToFit="false"/>
      <protection locked="false" hidden="false"/>
    </xf>
    <xf numFmtId="164" fontId="23" fillId="0" borderId="10" xfId="59" applyFont="true" applyBorder="true" applyAlignment="true" applyProtection="true">
      <alignment horizontal="center" vertical="center" textRotation="0" wrapText="false" indent="0" shrinkToFit="false"/>
      <protection locked="false" hidden="false"/>
    </xf>
    <xf numFmtId="168" fontId="23" fillId="0" borderId="10" xfId="59" applyFont="true" applyBorder="true" applyAlignment="true" applyProtection="true">
      <alignment horizontal="center" vertical="center" textRotation="0" wrapText="true" indent="0" shrinkToFit="false"/>
      <protection locked="false" hidden="false"/>
    </xf>
    <xf numFmtId="164" fontId="23" fillId="0" borderId="10" xfId="59" applyFont="true" applyBorder="true" applyAlignment="true" applyProtection="true">
      <alignment horizontal="center" vertical="center" textRotation="0" wrapText="true" indent="0" shrinkToFit="false"/>
      <protection locked="false" hidden="false"/>
    </xf>
    <xf numFmtId="164" fontId="13" fillId="0" borderId="10" xfId="59" applyFont="true" applyBorder="true" applyAlignment="true" applyProtection="true">
      <alignment horizontal="center" vertical="center" textRotation="0" wrapText="true" indent="0" shrinkToFit="false"/>
      <protection locked="false" hidden="false"/>
    </xf>
    <xf numFmtId="166" fontId="23" fillId="0" borderId="10" xfId="59" applyFont="true" applyBorder="true" applyAlignment="true" applyProtection="true">
      <alignment horizontal="center" vertical="center" textRotation="0" wrapText="false" indent="0" shrinkToFit="false"/>
      <protection locked="false" hidden="false"/>
    </xf>
    <xf numFmtId="168" fontId="13" fillId="0" borderId="10" xfId="59" applyFont="true" applyBorder="true" applyAlignment="true" applyProtection="true">
      <alignment horizontal="center" vertical="center" textRotation="0" wrapText="false" indent="0" shrinkToFit="false"/>
      <protection locked="false" hidden="false"/>
    </xf>
    <xf numFmtId="168" fontId="23" fillId="0" borderId="10" xfId="59" applyFont="true" applyBorder="true" applyAlignment="true" applyProtection="true">
      <alignment horizontal="center" vertical="center" textRotation="0" wrapText="false" indent="0" shrinkToFit="false"/>
      <protection locked="false" hidden="false"/>
    </xf>
    <xf numFmtId="164" fontId="0" fillId="0" borderId="10" xfId="53" applyFont="true" applyBorder="true" applyAlignment="true" applyProtection="true">
      <alignment horizontal="center" vertical="center" textRotation="0" wrapText="true" indent="0" shrinkToFit="false"/>
      <protection locked="false" hidden="false"/>
    </xf>
    <xf numFmtId="164" fontId="38" fillId="0" borderId="10" xfId="20" applyFont="false" applyBorder="true" applyAlignment="true" applyProtection="true">
      <alignment horizontal="center" vertical="center" textRotation="0" wrapText="false" indent="0" shrinkToFit="false"/>
      <protection locked="false" hidden="false"/>
    </xf>
    <xf numFmtId="167" fontId="23" fillId="0" borderId="10" xfId="59" applyFont="true" applyBorder="true" applyAlignment="true" applyProtection="true">
      <alignment horizontal="center" vertical="center" textRotation="0" wrapText="true" indent="0" shrinkToFit="false"/>
      <protection locked="false" hidden="false"/>
    </xf>
    <xf numFmtId="164" fontId="13" fillId="0" borderId="10" xfId="59" applyFont="true" applyBorder="true" applyAlignment="true" applyProtection="true">
      <alignment horizontal="center" vertical="center" textRotation="0" wrapText="false" indent="0" shrinkToFit="false"/>
      <protection locked="false" hidden="false"/>
    </xf>
    <xf numFmtId="164" fontId="13" fillId="0" borderId="10" xfId="59" applyFont="true" applyBorder="true" applyAlignment="true" applyProtection="true">
      <alignment horizontal="center" vertical="center" textRotation="0" wrapText="true" indent="0" shrinkToFit="false"/>
      <protection locked="false" hidden="false"/>
    </xf>
    <xf numFmtId="164" fontId="23" fillId="0" borderId="10" xfId="59"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general" vertical="center" textRotation="0" wrapText="true" indent="0" shrinkToFit="false"/>
      <protection locked="false" hidden="false"/>
    </xf>
    <xf numFmtId="164" fontId="23" fillId="0" borderId="28" xfId="0" applyFont="true" applyBorder="true" applyAlignment="true" applyProtection="true">
      <alignment horizontal="center" vertical="center" textRotation="0" wrapText="true" indent="0" shrinkToFit="false"/>
      <protection locked="false" hidden="false"/>
    </xf>
    <xf numFmtId="167" fontId="23" fillId="0" borderId="10" xfId="59"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23" fillId="0" borderId="0" xfId="59" applyFont="true" applyBorder="fals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true" indent="0" shrinkToFit="false"/>
      <protection locked="false" hidden="false"/>
    </xf>
    <xf numFmtId="164" fontId="23" fillId="0" borderId="0" xfId="59" applyFont="true" applyBorder="false" applyAlignment="true" applyProtection="true">
      <alignment horizontal="center" vertical="center" textRotation="0" wrapText="true" indent="0" shrinkToFit="false"/>
      <protection locked="false" hidden="false"/>
    </xf>
    <xf numFmtId="164" fontId="38" fillId="0" borderId="0" xfId="20" applyFont="false" applyBorder="true" applyAlignment="true" applyProtection="true">
      <alignment horizontal="center" vertical="center" textRotation="0" wrapText="false" indent="0" shrinkToFit="false"/>
      <protection locked="false" hidden="false"/>
    </xf>
    <xf numFmtId="164" fontId="23" fillId="0" borderId="10" xfId="59"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45" fillId="24"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1" fillId="24" borderId="1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justify" vertical="center"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Incorrecto 2" xfId="45"/>
    <cellStyle name="Neutral 2" xfId="46"/>
    <cellStyle name="Normal 2" xfId="47"/>
    <cellStyle name="Normal 3" xfId="48"/>
    <cellStyle name="Normal 3 10" xfId="49"/>
    <cellStyle name="Normal 3 2" xfId="50"/>
    <cellStyle name="Normal 3 2_BASE DE DATOS PQRSD 2017" xfId="51"/>
    <cellStyle name="Normal 3 5_BASE DE DATOS PQRSD 2020" xfId="52"/>
    <cellStyle name="Normal 3_Libro5" xfId="53"/>
    <cellStyle name="Normal 4" xfId="54"/>
    <cellStyle name="Normal 4 10" xfId="55"/>
    <cellStyle name="Normal 4 2" xfId="56"/>
    <cellStyle name="Normal 5" xfId="57"/>
    <cellStyle name="Normal_Libro3" xfId="58"/>
    <cellStyle name="Normal_Libro5" xfId="59"/>
    <cellStyle name="Notas 2" xfId="60"/>
    <cellStyle name="Salida 2" xfId="61"/>
    <cellStyle name="Texto de advertencia 2" xfId="62"/>
    <cellStyle name="Texto explicativo 2" xfId="63"/>
    <cellStyle name="Total 2" xfId="64"/>
    <cellStyle name="Título 1 2" xfId="65"/>
    <cellStyle name="Título 2 2" xfId="66"/>
    <cellStyle name="Título 3 2" xfId="67"/>
    <cellStyle name="Título 4" xfId="68"/>
    <cellStyle name="Énfasis1 2" xfId="69"/>
    <cellStyle name="Énfasis2 2" xfId="70"/>
    <cellStyle name="Énfasis3 2" xfId="71"/>
    <cellStyle name="Énfasis4 2" xfId="72"/>
    <cellStyle name="Énfasis5 2" xfId="73"/>
    <cellStyle name="Énfasis6 2" xfId="74"/>
    <cellStyle name="*unknown*" xfId="20" builtinId="8"/>
  </cellStyles>
  <dxfs count="11">
    <dxf>
      <fill>
        <patternFill patternType="solid">
          <fgColor rgb="FFFF99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9900"/>
        </patternFill>
      </fill>
    </dxf>
    <dxf>
      <fill>
        <patternFill patternType="solid">
          <fgColor rgb="FF0000FF"/>
        </patternFill>
      </fill>
    </dxf>
    <dxf>
      <fill>
        <patternFill patternType="solid">
          <fgColor rgb="FF00FF00"/>
        </patternFill>
      </fill>
    </dxf>
    <dxf>
      <fill>
        <patternFill patternType="solid">
          <fgColor rgb="FF99CCFF"/>
        </patternFill>
      </fill>
    </dxf>
    <dxf>
      <fill>
        <patternFill patternType="solid">
          <fgColor rgb="FF333333"/>
        </patternFill>
      </fill>
    </dxf>
    <dxf>
      <fill>
        <patternFill patternType="solid">
          <fgColor rgb="FF800080"/>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60840</xdr:colOff>
      <xdr:row>5</xdr:row>
      <xdr:rowOff>237960</xdr:rowOff>
    </xdr:to>
    <xdr:pic>
      <xdr:nvPicPr>
        <xdr:cNvPr id="0" name="2 Imagen" descr="Macintosh HD:Users:Luisk:Desktop:Captura de pantalla 2016-06-02 a las 10.46.06 a.m..png"/>
        <xdr:cNvPicPr/>
      </xdr:nvPicPr>
      <xdr:blipFill>
        <a:blip r:embed="rId1"/>
        <a:stretch/>
      </xdr:blipFill>
      <xdr:spPr>
        <a:xfrm>
          <a:off x="180360" y="0"/>
          <a:ext cx="5002560" cy="1361880"/>
        </a:xfrm>
        <a:prstGeom prst="rect">
          <a:avLst/>
        </a:prstGeom>
        <a:ln w="0">
          <a:noFill/>
        </a:ln>
      </xdr:spPr>
    </xdr:pic>
    <xdr:clientData/>
  </xdr:twoCellAnchor>
  <xdr:twoCellAnchor editAs="oneCell">
    <xdr:from>
      <xdr:col>39</xdr:col>
      <xdr:colOff>1299240</xdr:colOff>
      <xdr:row>0</xdr:row>
      <xdr:rowOff>28440</xdr:rowOff>
    </xdr:from>
    <xdr:to>
      <xdr:col>41</xdr:col>
      <xdr:colOff>720</xdr:colOff>
      <xdr:row>7</xdr:row>
      <xdr:rowOff>28080</xdr:rowOff>
    </xdr:to>
    <xdr:pic>
      <xdr:nvPicPr>
        <xdr:cNvPr id="1" name="3 Imagen" descr="Macintosh HD:Users:Luisk:Desktop:Captura de pantalla 2016-06-02 a las 10.46.06 a.m..png"/>
        <xdr:cNvPicPr/>
      </xdr:nvPicPr>
      <xdr:blipFill>
        <a:blip r:embed="rId2"/>
        <a:stretch/>
      </xdr:blipFill>
      <xdr:spPr>
        <a:xfrm>
          <a:off x="56892240" y="28440"/>
          <a:ext cx="4993200" cy="163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xdr:row>
      <xdr:rowOff>18720</xdr:rowOff>
    </xdr:from>
    <xdr:to>
      <xdr:col>3</xdr:col>
      <xdr:colOff>684360</xdr:colOff>
      <xdr:row>4</xdr:row>
      <xdr:rowOff>199800</xdr:rowOff>
    </xdr:to>
    <xdr:pic>
      <xdr:nvPicPr>
        <xdr:cNvPr id="2" name="2 Imagen" descr="Macintosh HD:Users:Luisk:Desktop:Captura de pantalla 2016-06-02 a las 10.46.06 a.m..png"/>
        <xdr:cNvPicPr/>
      </xdr:nvPicPr>
      <xdr:blipFill>
        <a:blip r:embed="rId1"/>
        <a:stretch/>
      </xdr:blipFill>
      <xdr:spPr>
        <a:xfrm>
          <a:off x="302040" y="199800"/>
          <a:ext cx="2846880" cy="781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hrodriguez@procuraduria.gov.co" TargetMode="External"/><Relationship Id="rId2" Type="http://schemas.openxmlformats.org/officeDocument/2006/relationships/hyperlink" Target="mailto:chrodriguez@procuraduria.gov.co" TargetMode="External"/><Relationship Id="rId3" Type="http://schemas.openxmlformats.org/officeDocument/2006/relationships/hyperlink" Target="mailto:Angelica.artunduaga@listos.com.co" TargetMode="External"/><Relationship Id="rId4" Type="http://schemas.openxmlformats.org/officeDocument/2006/relationships/hyperlink" Target="mailto:Angelica.artunduaga@listos.com.co" TargetMode="External"/><Relationship Id="rId5" Type="http://schemas.openxmlformats.org/officeDocument/2006/relationships/hyperlink" Target="mailto:LARiveros@saludcapital.gov.co" TargetMode="External"/><Relationship Id="rId6" Type="http://schemas.openxmlformats.org/officeDocument/2006/relationships/hyperlink" Target="mailto:LARiveros@saludcapital.gov.co" TargetMode="External"/><Relationship Id="rId7" Type="http://schemas.openxmlformats.org/officeDocument/2006/relationships/hyperlink" Target="mailto:david.pedraza@cms-ra.com" TargetMode="External"/><Relationship Id="rId8" Type="http://schemas.openxmlformats.org/officeDocument/2006/relationships/hyperlink" Target="mailto:david.pedraza@cms-ra.com" TargetMode="External"/><Relationship Id="rId9" Type="http://schemas.openxmlformats.org/officeDocument/2006/relationships/hyperlink" Target="mailto:tecnico.garantia1@comparta.com.co" TargetMode="External"/><Relationship Id="rId10" Type="http://schemas.openxmlformats.org/officeDocument/2006/relationships/hyperlink" Target="mailto:tecnico.garantia1@comparta.com.co" TargetMode="External"/><Relationship Id="rId11" Type="http://schemas.openxmlformats.org/officeDocument/2006/relationships/hyperlink" Target="mailto:tecnico.garantia2@comparta.com.co" TargetMode="External"/><Relationship Id="rId12" Type="http://schemas.openxmlformats.org/officeDocument/2006/relationships/hyperlink" Target="mailto:tecnico.garantia2@comparta.com.co" TargetMode="External"/><Relationship Id="rId13" Type="http://schemas.openxmlformats.org/officeDocument/2006/relationships/hyperlink" Target="mailto:lydacaritoramirez@hotmail.com" TargetMode="External"/><Relationship Id="rId14" Type="http://schemas.openxmlformats.org/officeDocument/2006/relationships/hyperlink" Target="mailto:lydacaritoramirez@hotmail.com" TargetMode="External"/><Relationship Id="rId15" Type="http://schemas.openxmlformats.org/officeDocument/2006/relationships/hyperlink" Target="mailto:contacto@victormosqueramarin.com" TargetMode="External"/><Relationship Id="rId16" Type="http://schemas.openxmlformats.org/officeDocument/2006/relationships/hyperlink" Target="mailto:contacto@victormosqueramarin.com" TargetMode="External"/><Relationship Id="rId17" Type="http://schemas.openxmlformats.org/officeDocument/2006/relationships/hyperlink" Target="mailto:andrescamilocruz412@gmail.com" TargetMode="External"/><Relationship Id="rId18" Type="http://schemas.openxmlformats.org/officeDocument/2006/relationships/hyperlink" Target="mailto:andrescamilocruz412@gmail.com" TargetMode="External"/><Relationship Id="rId19" Type="http://schemas.openxmlformats.org/officeDocument/2006/relationships/hyperlink" Target="mailto:villadaomaira13@gmail.com" TargetMode="External"/><Relationship Id="rId20" Type="http://schemas.openxmlformats.org/officeDocument/2006/relationships/hyperlink" Target="mailto:villadaomaira13@gmail.com" TargetMode="External"/><Relationship Id="rId21" Type="http://schemas.openxmlformats.org/officeDocument/2006/relationships/hyperlink" Target="mailto:lorena2596@icloud.com" TargetMode="External"/><Relationship Id="rId22" Type="http://schemas.openxmlformats.org/officeDocument/2006/relationships/hyperlink" Target="mailto:lorena2596@icloud.com" TargetMode="External"/><Relationship Id="rId23" Type="http://schemas.openxmlformats.org/officeDocument/2006/relationships/hyperlink" Target="mailto:eileengehovell1@gmail.com" TargetMode="External"/><Relationship Id="rId24" Type="http://schemas.openxmlformats.org/officeDocument/2006/relationships/hyperlink" Target="mailto:eileengehovell1@gmail.com" TargetMode="External"/><Relationship Id="rId25" Type="http://schemas.openxmlformats.org/officeDocument/2006/relationships/hyperlink" Target="mailto:gregoriogil4674@gmail.com" TargetMode="External"/><Relationship Id="rId26" Type="http://schemas.openxmlformats.org/officeDocument/2006/relationships/hyperlink" Target="mailto:gregoriogil4674@gmail.com" TargetMode="External"/><Relationship Id="rId27" Type="http://schemas.openxmlformats.org/officeDocument/2006/relationships/hyperlink" Target="mailto:Tecnico.garantia3@comparta.com.co" TargetMode="External"/><Relationship Id="rId28" Type="http://schemas.openxmlformats.org/officeDocument/2006/relationships/hyperlink" Target="mailto:Tecnico.garantia3@comparta.com.co" TargetMode="External"/><Relationship Id="rId29" Type="http://schemas.openxmlformats.org/officeDocument/2006/relationships/hyperlink" Target="mailto:eileengehovell1@gmail.com" TargetMode="External"/><Relationship Id="rId30" Type="http://schemas.openxmlformats.org/officeDocument/2006/relationships/hyperlink" Target="mailto:eileengehovell1@gmail.com" TargetMode="External"/><Relationship Id="rId31" Type="http://schemas.openxmlformats.org/officeDocument/2006/relationships/hyperlink" Target="mailto:Claris130000945@gmail.com" TargetMode="External"/><Relationship Id="rId32" Type="http://schemas.openxmlformats.org/officeDocument/2006/relationships/hyperlink" Target="mailto:Claris130000945@gmail.com" TargetMode="External"/><Relationship Id="rId33" Type="http://schemas.openxmlformats.org/officeDocument/2006/relationships/hyperlink" Target="mailto:papirosgacheta@gmail.com" TargetMode="External"/><Relationship Id="rId34" Type="http://schemas.openxmlformats.org/officeDocument/2006/relationships/hyperlink" Target="mailto:papirosgacheta@gmail.com" TargetMode="External"/><Relationship Id="rId35" Type="http://schemas.openxmlformats.org/officeDocument/2006/relationships/hyperlink" Target="mailto:haroldr9611@gmail.com" TargetMode="External"/><Relationship Id="rId36" Type="http://schemas.openxmlformats.org/officeDocument/2006/relationships/hyperlink" Target="mailto:haroldr9611@gmail.com" TargetMode="External"/><Relationship Id="rId37" Type="http://schemas.openxmlformats.org/officeDocument/2006/relationships/hyperlink" Target="mailto:navarretecamachoevelinvanessa@gmail.com" TargetMode="External"/><Relationship Id="rId38" Type="http://schemas.openxmlformats.org/officeDocument/2006/relationships/hyperlink" Target="mailto:navarretecamachoevelinvanessa@gmail.com" TargetMode="External"/><Relationship Id="rId39" Type="http://schemas.openxmlformats.org/officeDocument/2006/relationships/hyperlink" Target="mailto:nard1galvis864@gmail.com" TargetMode="External"/><Relationship Id="rId40" Type="http://schemas.openxmlformats.org/officeDocument/2006/relationships/hyperlink" Target="mailto:nard1galvis864@gmail.com" TargetMode="External"/><Relationship Id="rId41" Type="http://schemas.openxmlformats.org/officeDocument/2006/relationships/hyperlink" Target="mailto:cmpl43bt@cendoj.ramajudicial.gov.co" TargetMode="External"/><Relationship Id="rId42" Type="http://schemas.openxmlformats.org/officeDocument/2006/relationships/hyperlink" Target="mailto:cmpl43bt@cendoj.ramajudicial.gov.co" TargetMode="External"/><Relationship Id="rId43" Type="http://schemas.openxmlformats.org/officeDocument/2006/relationships/hyperlink" Target="mailto:gaultweoaana@gmail.com" TargetMode="External"/><Relationship Id="rId44" Type="http://schemas.openxmlformats.org/officeDocument/2006/relationships/hyperlink" Target="mailto:gaultweoaana@gmail.com" TargetMode="External"/><Relationship Id="rId45" Type="http://schemas.openxmlformats.org/officeDocument/2006/relationships/hyperlink" Target="mailto:leidy.garcia@fiscalia.gov.co" TargetMode="External"/><Relationship Id="rId46" Type="http://schemas.openxmlformats.org/officeDocument/2006/relationships/hyperlink" Target="mailto:fabiola.obando@fiscalia.gov.co" TargetMode="External"/><Relationship Id="rId47" Type="http://schemas.openxmlformats.org/officeDocument/2006/relationships/hyperlink" Target="mailto:joselibardocasta@gmail.com" TargetMode="External"/><Relationship Id="rId48" Type="http://schemas.openxmlformats.org/officeDocument/2006/relationships/hyperlink" Target="mailto:joselibardocasta@gmail.com" TargetMode="External"/><Relationship Id="rId49" Type="http://schemas.openxmlformats.org/officeDocument/2006/relationships/hyperlink" Target="mailto:u0602720@unimilitar.edu.co" TargetMode="External"/><Relationship Id="rId50" Type="http://schemas.openxmlformats.org/officeDocument/2006/relationships/hyperlink" Target="mailto:jandreamoli@hotmail.com" TargetMode="External"/><Relationship Id="rId51" Type="http://schemas.openxmlformats.org/officeDocument/2006/relationships/hyperlink" Target="mailto:a.baracaldo@sabervivircolombia.com" TargetMode="External"/><Relationship Id="rId52" Type="http://schemas.openxmlformats.org/officeDocument/2006/relationships/hyperlink" Target="mailto:a.baracaldo@sabervivircolombia.com" TargetMode="External"/><Relationship Id="rId53" Type="http://schemas.openxmlformats.org/officeDocument/2006/relationships/hyperlink" Target="mailto:nurye.espitia@gmail.com" TargetMode="External"/><Relationship Id="rId54" Type="http://schemas.openxmlformats.org/officeDocument/2006/relationships/hyperlink" Target="mailto:nurye.espitia@gmail.com" TargetMode="External"/><Relationship Id="rId55" Type="http://schemas.openxmlformats.org/officeDocument/2006/relationships/hyperlink" Target="mailto:dorailm@hotmail.com" TargetMode="External"/><Relationship Id="rId56" Type="http://schemas.openxmlformats.org/officeDocument/2006/relationships/hyperlink" Target="mailto:dorailm@hotmail.com" TargetMode="External"/><Relationship Id="rId57" Type="http://schemas.openxmlformats.org/officeDocument/2006/relationships/hyperlink" Target="mailto:jennif15@hotmail.com" TargetMode="External"/><Relationship Id="rId58" Type="http://schemas.openxmlformats.org/officeDocument/2006/relationships/hyperlink" Target="mailto:jennif15@hotmail.com" TargetMode="External"/><Relationship Id="rId59" Type="http://schemas.openxmlformats.org/officeDocument/2006/relationships/hyperlink" Target="mailto:comisariadefamilia@sibate-cundinamarca.gov.co" TargetMode="External"/><Relationship Id="rId60" Type="http://schemas.openxmlformats.org/officeDocument/2006/relationships/hyperlink" Target="mailto:comisariadefamilia@sibate-cundinamarca.gov.co" TargetMode="External"/><Relationship Id="rId61" Type="http://schemas.openxmlformats.org/officeDocument/2006/relationships/hyperlink" Target="mailto:pqrsriesgogeneral@famisasar.com.co" TargetMode="External"/><Relationship Id="rId62" Type="http://schemas.openxmlformats.org/officeDocument/2006/relationships/hyperlink" Target="mailto:pqrsriesgogeneral@famisasar.com.co" TargetMode="External"/><Relationship Id="rId63" Type="http://schemas.openxmlformats.org/officeDocument/2006/relationships/hyperlink" Target="mailto:guadalupemen4367@gmail.com" TargetMode="External"/><Relationship Id="rId64" Type="http://schemas.openxmlformats.org/officeDocument/2006/relationships/hyperlink" Target="mailto:guadalupemen4367@gmail.com" TargetMode="External"/><Relationship Id="rId65" Type="http://schemas.openxmlformats.org/officeDocument/2006/relationships/hyperlink" Target="mailto:karentatianac996@gmail.com" TargetMode="External"/><Relationship Id="rId66" Type="http://schemas.openxmlformats.org/officeDocument/2006/relationships/hyperlink" Target="mailto:karentatianac996@gmail.com" TargetMode="External"/><Relationship Id="rId67" Type="http://schemas.openxmlformats.org/officeDocument/2006/relationships/hyperlink" Target="mailto:leidy_forero246@hotmail.com" TargetMode="External"/><Relationship Id="rId68" Type="http://schemas.openxmlformats.org/officeDocument/2006/relationships/hyperlink" Target="mailto:leidy_forero246@hotmail.com" TargetMode="External"/><Relationship Id="rId69" Type="http://schemas.openxmlformats.org/officeDocument/2006/relationships/hyperlink" Target="mailto:felipemkcisf@hotmail.com" TargetMode="External"/><Relationship Id="rId70" Type="http://schemas.openxmlformats.org/officeDocument/2006/relationships/hyperlink" Target="mailto:dananicolina651@gmail.com" TargetMode="External"/><Relationship Id="rId71" Type="http://schemas.openxmlformats.org/officeDocument/2006/relationships/hyperlink" Target="mailto:jmile92@hotmail.com" TargetMode="External"/><Relationship Id="rId72" Type="http://schemas.openxmlformats.org/officeDocument/2006/relationships/hyperlink" Target="mailto:jmille92@hotmail.com" TargetMode="External"/><Relationship Id="rId73" Type="http://schemas.openxmlformats.org/officeDocument/2006/relationships/hyperlink" Target="mailto:Radicacioncuentas@fps.gov.co" TargetMode="External"/><Relationship Id="rId74" Type="http://schemas.openxmlformats.org/officeDocument/2006/relationships/hyperlink" Target="mailto:Radicacioncuentas@fps.gov.co" TargetMode="External"/><Relationship Id="rId75" Type="http://schemas.openxmlformats.org/officeDocument/2006/relationships/hyperlink" Target="mailto:luzdaryguio640@gmail.com" TargetMode="External"/><Relationship Id="rId76" Type="http://schemas.openxmlformats.org/officeDocument/2006/relationships/hyperlink" Target="mailto:edisonorlandobarrerapuin@gmail.com" TargetMode="External"/><Relationship Id="rId77" Type="http://schemas.openxmlformats.org/officeDocument/2006/relationships/hyperlink" Target="mailto:edisonorlandobarrerapuin@gmail.com" TargetMode="External"/><Relationship Id="rId78" Type="http://schemas.openxmlformats.org/officeDocument/2006/relationships/hyperlink" Target="mailto:ciss@funza-cundinamarca.gov.co" TargetMode="External"/><Relationship Id="rId79" Type="http://schemas.openxmlformats.org/officeDocument/2006/relationships/hyperlink" Target="mailto:carmenza930930@gmail.com" TargetMode="External"/><Relationship Id="rId80" Type="http://schemas.openxmlformats.org/officeDocument/2006/relationships/hyperlink" Target="mailto:carmenza930930@gmail.com" TargetMode="External"/><Relationship Id="rId81" Type="http://schemas.openxmlformats.org/officeDocument/2006/relationships/hyperlink" Target="mailto:mallamassanmiguel@gmail.com" TargetMode="External"/><Relationship Id="rId82" Type="http://schemas.openxmlformats.org/officeDocument/2006/relationships/hyperlink" Target="mailto:mallamassanmiguel@gmail.com" TargetMode="External"/><Relationship Id="rId83" Type="http://schemas.openxmlformats.org/officeDocument/2006/relationships/hyperlink" Target="mailto:jovis-0301@hotmail.com" TargetMode="External"/><Relationship Id="rId84" Type="http://schemas.openxmlformats.org/officeDocument/2006/relationships/hyperlink" Target="mailto:jovis-0301@hotmail.com" TargetMode="External"/><Relationship Id="rId85" Type="http://schemas.openxmlformats.org/officeDocument/2006/relationships/hyperlink" Target="mailto:emersoncruzcsc@gmail.com" TargetMode="External"/><Relationship Id="rId86" Type="http://schemas.openxmlformats.org/officeDocument/2006/relationships/hyperlink" Target="mailto:emersoncruzcsc@gmail.com" TargetMode="External"/><Relationship Id="rId87" Type="http://schemas.openxmlformats.org/officeDocument/2006/relationships/hyperlink" Target="mailto:ingrith3108@gmail.com" TargetMode="External"/><Relationship Id="rId88" Type="http://schemas.openxmlformats.org/officeDocument/2006/relationships/hyperlink" Target="mailto:ingrith3108@gmail.com" TargetMode="External"/><Relationship Id="rId89" Type="http://schemas.openxmlformats.org/officeDocument/2006/relationships/hyperlink" Target="mailto:paolamedina1013@gmail.com" TargetMode="External"/><Relationship Id="rId90" Type="http://schemas.openxmlformats.org/officeDocument/2006/relationships/hyperlink" Target="mailto:paolamedina1013@gmail.com" TargetMode="External"/><Relationship Id="rId91" Type="http://schemas.openxmlformats.org/officeDocument/2006/relationships/hyperlink" Target="mailto:gestionhumanaayg@gmail.com" TargetMode="External"/><Relationship Id="rId92" Type="http://schemas.openxmlformats.org/officeDocument/2006/relationships/hyperlink" Target="mailto:gestionhumanaayg@gmail.com" TargetMode="External"/><Relationship Id="rId93" Type="http://schemas.openxmlformats.org/officeDocument/2006/relationships/hyperlink" Target="mailto:angy8500@hotmail.com" TargetMode="External"/><Relationship Id="rId94" Type="http://schemas.openxmlformats.org/officeDocument/2006/relationships/hyperlink" Target="mailto:angy8500@hotmail.com" TargetMode="External"/><Relationship Id="rId95" Type="http://schemas.openxmlformats.org/officeDocument/2006/relationships/hyperlink" Target="mailto:yolimariveros@gmail.com" TargetMode="External"/><Relationship Id="rId96" Type="http://schemas.openxmlformats.org/officeDocument/2006/relationships/hyperlink" Target="mailto:yolimariveros@gmail.com" TargetMode="External"/><Relationship Id="rId97" Type="http://schemas.openxmlformats.org/officeDocument/2006/relationships/hyperlink" Target="mailto:angeliquillaaponte@gmail.com" TargetMode="External"/><Relationship Id="rId98" Type="http://schemas.openxmlformats.org/officeDocument/2006/relationships/hyperlink" Target="mailto:angeliquillaaponte@gmail.com" TargetMode="External"/><Relationship Id="rId99" Type="http://schemas.openxmlformats.org/officeDocument/2006/relationships/hyperlink" Target="mailto:bettymontenegro30@gmail.com" TargetMode="External"/><Relationship Id="rId100" Type="http://schemas.openxmlformats.org/officeDocument/2006/relationships/hyperlink" Target="mailto:bettymontenegro30@gmail.com" TargetMode="External"/><Relationship Id="rId101" Type="http://schemas.openxmlformats.org/officeDocument/2006/relationships/hyperlink" Target="mailto:pifa-29@hotmail.com" TargetMode="External"/><Relationship Id="rId102" Type="http://schemas.openxmlformats.org/officeDocument/2006/relationships/hyperlink" Target="mailto:pifa-29@hotmail.com" TargetMode="External"/><Relationship Id="rId103" Type="http://schemas.openxmlformats.org/officeDocument/2006/relationships/hyperlink" Target="mailto:celiamaya0550@gmail.com" TargetMode="External"/><Relationship Id="rId104" Type="http://schemas.openxmlformats.org/officeDocument/2006/relationships/hyperlink" Target="mailto:celiamaya0550@gmail.com" TargetMode="External"/><Relationship Id="rId105" Type="http://schemas.openxmlformats.org/officeDocument/2006/relationships/hyperlink" Target="mailto:dzgarcia@fusagasugacundinamarca.gov.co" TargetMode="External"/><Relationship Id="rId106" Type="http://schemas.openxmlformats.org/officeDocument/2006/relationships/hyperlink" Target="mailto:samigirl26@hotmail.com" TargetMode="External"/><Relationship Id="rId107" Type="http://schemas.openxmlformats.org/officeDocument/2006/relationships/hyperlink" Target="mailto:malier46@hotmail.com" TargetMode="External"/><Relationship Id="rId108" Type="http://schemas.openxmlformats.org/officeDocument/2006/relationships/hyperlink" Target="mailto:capiro1990@hotmail.com" TargetMode="External"/><Relationship Id="rId109" Type="http://schemas.openxmlformats.org/officeDocument/2006/relationships/hyperlink" Target="mailto:capiro1990@hotmail.com" TargetMode="External"/><Relationship Id="rId110" Type="http://schemas.openxmlformats.org/officeDocument/2006/relationships/hyperlink" Target="mailto:yiber.vargas@correo.policia.gov.co" TargetMode="External"/><Relationship Id="rId111" Type="http://schemas.openxmlformats.org/officeDocument/2006/relationships/hyperlink" Target="mailto:yiber.vargas@correo.policia.gov.co" TargetMode="External"/><Relationship Id="rId112" Type="http://schemas.openxmlformats.org/officeDocument/2006/relationships/hyperlink" Target="mailto:trianadeivi92@gmail.com" TargetMode="External"/><Relationship Id="rId113" Type="http://schemas.openxmlformats.org/officeDocument/2006/relationships/hyperlink" Target="mailto:trianadeivi92@gmail.com" TargetMode="External"/><Relationship Id="rId114" Type="http://schemas.openxmlformats.org/officeDocument/2006/relationships/hyperlink" Target="mailto:angelis.guerrero@gmail.com" TargetMode="External"/><Relationship Id="rId115" Type="http://schemas.openxmlformats.org/officeDocument/2006/relationships/hyperlink" Target="mailto:felisacupitra@yahoo.com" TargetMode="External"/><Relationship Id="rId116" Type="http://schemas.openxmlformats.org/officeDocument/2006/relationships/hyperlink" Target="mailto:felisacupitra@yahoo.com" TargetMode="External"/><Relationship Id="rId117" Type="http://schemas.openxmlformats.org/officeDocument/2006/relationships/hyperlink" Target="mailto:nubiajp@capitalsalud.gov.co" TargetMode="External"/><Relationship Id="rId118" Type="http://schemas.openxmlformats.org/officeDocument/2006/relationships/hyperlink" Target="mailto:nubiajp@capitalsalud.gov.co" TargetMode="External"/><Relationship Id="rId119" Type="http://schemas.openxmlformats.org/officeDocument/2006/relationships/hyperlink" Target="mailto:garzonjulia413@gmail.com" TargetMode="External"/><Relationship Id="rId120" Type="http://schemas.openxmlformats.org/officeDocument/2006/relationships/hyperlink" Target="mailto:garzonjulia413@gmail.com" TargetMode="External"/><Relationship Id="rId121" Type="http://schemas.openxmlformats.org/officeDocument/2006/relationships/hyperlink" Target="mailto:hectorando19366@gmail.com" TargetMode="External"/><Relationship Id="rId122" Type="http://schemas.openxmlformats.org/officeDocument/2006/relationships/hyperlink" Target="mailto:aracelymt@saludtotal.com.co" TargetMode="External"/><Relationship Id="rId123" Type="http://schemas.openxmlformats.org/officeDocument/2006/relationships/hyperlink" Target="mailto:aracelymt@saludtotal.com.co" TargetMode="External"/><Relationship Id="rId124" Type="http://schemas.openxmlformats.org/officeDocument/2006/relationships/hyperlink" Target="mailto:tecnico.garantia2@comparta.com.co" TargetMode="External"/><Relationship Id="rId125" Type="http://schemas.openxmlformats.org/officeDocument/2006/relationships/hyperlink" Target="mailto:natica55@hotmail.com" TargetMode="External"/><Relationship Id="rId126" Type="http://schemas.openxmlformats.org/officeDocument/2006/relationships/hyperlink" Target="mailto:lujann_215@hotmail.com" TargetMode="External"/><Relationship Id="rId127" Type="http://schemas.openxmlformats.org/officeDocument/2006/relationships/hyperlink" Target="mailto:lujann_215@hotmail.com" TargetMode="External"/><Relationship Id="rId128" Type="http://schemas.openxmlformats.org/officeDocument/2006/relationships/hyperlink" Target="mailto:mijav27@hotmail.com" TargetMode="External"/><Relationship Id="rId129" Type="http://schemas.openxmlformats.org/officeDocument/2006/relationships/hyperlink" Target="mailto:mijav27@hotmail.com" TargetMode="External"/><Relationship Id="rId130" Type="http://schemas.openxmlformats.org/officeDocument/2006/relationships/hyperlink" Target="mailto:arianamarcelo0608@gmail.com" TargetMode="External"/><Relationship Id="rId131" Type="http://schemas.openxmlformats.org/officeDocument/2006/relationships/hyperlink" Target="mailto:arianamarcelo0608@gmail.com" TargetMode="External"/><Relationship Id="rId132" Type="http://schemas.openxmlformats.org/officeDocument/2006/relationships/hyperlink" Target="mailto:claudia.montesvillamil@gmail.com" TargetMode="External"/><Relationship Id="rId133" Type="http://schemas.openxmlformats.org/officeDocument/2006/relationships/hyperlink" Target="mailto:claudia.montesvillamil@gmail.com" TargetMode="External"/><Relationship Id="rId134" Type="http://schemas.openxmlformats.org/officeDocument/2006/relationships/hyperlink" Target="mailto:trianadeivi92@gmail.com" TargetMode="External"/><Relationship Id="rId135" Type="http://schemas.openxmlformats.org/officeDocument/2006/relationships/hyperlink" Target="mailto:trianadeivi92@gmail.com" TargetMode="External"/><Relationship Id="rId136" Type="http://schemas.openxmlformats.org/officeDocument/2006/relationships/hyperlink" Target="mailto:comisaria@lapalma-cundinamarca.gov.co" TargetMode="External"/><Relationship Id="rId137" Type="http://schemas.openxmlformats.org/officeDocument/2006/relationships/hyperlink" Target="mailto:comisaria@lapalma-cundinamarca.gov.co" TargetMode="External"/><Relationship Id="rId138" Type="http://schemas.openxmlformats.org/officeDocument/2006/relationships/hyperlink" Target="mailto:auxiliar.siauboyaca@comparta.com.co" TargetMode="External"/><Relationship Id="rId139" Type="http://schemas.openxmlformats.org/officeDocument/2006/relationships/hyperlink" Target="mailto:auxiliar.siauboyaca@comparta.com.co" TargetMode="External"/><Relationship Id="rId140" Type="http://schemas.openxmlformats.org/officeDocument/2006/relationships/hyperlink" Target="mailto:internetdepipecerrito@gmail.com" TargetMode="External"/><Relationship Id="rId141" Type="http://schemas.openxmlformats.org/officeDocument/2006/relationships/hyperlink" Target="mailto:internetdepipecerrito@gmail.com" TargetMode="External"/><Relationship Id="rId142" Type="http://schemas.openxmlformats.org/officeDocument/2006/relationships/hyperlink" Target="mailto:ljavellaneda23@hotmail.com" TargetMode="External"/><Relationship Id="rId143" Type="http://schemas.openxmlformats.org/officeDocument/2006/relationships/hyperlink" Target="mailto:ljavellaneda23@hotmail.com" TargetMode="External"/><Relationship Id="rId144" Type="http://schemas.openxmlformats.org/officeDocument/2006/relationships/hyperlink" Target="mailto:jkarina02@hotmail.com" TargetMode="External"/><Relationship Id="rId145" Type="http://schemas.openxmlformats.org/officeDocument/2006/relationships/hyperlink" Target="mailto:dronnygame@gmail.com" TargetMode="External"/><Relationship Id="rId146" Type="http://schemas.openxmlformats.org/officeDocument/2006/relationships/hyperlink" Target="mailto:dronnygame@gmail.com" TargetMode="External"/><Relationship Id="rId147" Type="http://schemas.openxmlformats.org/officeDocument/2006/relationships/hyperlink" Target="mailto:lidamaritzags95@gmail.com" TargetMode="External"/><Relationship Id="rId148" Type="http://schemas.openxmlformats.org/officeDocument/2006/relationships/hyperlink" Target="mailto:lidamaritzags95@gmail.com" TargetMode="External"/><Relationship Id="rId149" Type="http://schemas.openxmlformats.org/officeDocument/2006/relationships/hyperlink" Target="mailto:adrianitayaima@hotmail.com" TargetMode="External"/><Relationship Id="rId150" Type="http://schemas.openxmlformats.org/officeDocument/2006/relationships/hyperlink" Target="mailto:adrianitayaima@hotmail.com" TargetMode="External"/><Relationship Id="rId151" Type="http://schemas.openxmlformats.org/officeDocument/2006/relationships/hyperlink" Target="mailto:comisariadefamilia@ubaque-cundinamarca.gov.co" TargetMode="External"/><Relationship Id="rId152" Type="http://schemas.openxmlformats.org/officeDocument/2006/relationships/hyperlink" Target="mailto:comisariadefamilia@ubaque-cundinamarca.gov.co" TargetMode="External"/><Relationship Id="rId153" Type="http://schemas.openxmlformats.org/officeDocument/2006/relationships/hyperlink" Target="mailto:enf.mayraquiroga@gmail.com" TargetMode="External"/><Relationship Id="rId154" Type="http://schemas.openxmlformats.org/officeDocument/2006/relationships/hyperlink" Target="mailto:enf.mayraquiroga@gmail.com" TargetMode="External"/><Relationship Id="rId155" Type="http://schemas.openxmlformats.org/officeDocument/2006/relationships/hyperlink" Target="mailto:adrianatorresm08@gmail.com" TargetMode="External"/><Relationship Id="rId156" Type="http://schemas.openxmlformats.org/officeDocument/2006/relationships/hyperlink" Target="mailto:adrianatorresm08@gmail.com" TargetMode="External"/><Relationship Id="rId157" Type="http://schemas.openxmlformats.org/officeDocument/2006/relationships/hyperlink" Target="mailto:tecnico.garantia6@Comparta.com.co" TargetMode="External"/><Relationship Id="rId158" Type="http://schemas.openxmlformats.org/officeDocument/2006/relationships/hyperlink" Target="mailto:tecnico.garantia6@Comparta.com.co" TargetMode="External"/><Relationship Id="rId159" Type="http://schemas.openxmlformats.org/officeDocument/2006/relationships/hyperlink" Target="mailto:joserincon20216reyes@gmail.com" TargetMode="External"/><Relationship Id="rId160" Type="http://schemas.openxmlformats.org/officeDocument/2006/relationships/hyperlink" Target="mailto:joserincon20216reyes@gmail.com" TargetMode="External"/><Relationship Id="rId161" Type="http://schemas.openxmlformats.org/officeDocument/2006/relationships/hyperlink" Target="mailto:alfrehoz@hotmail.com" TargetMode="External"/><Relationship Id="rId162" Type="http://schemas.openxmlformats.org/officeDocument/2006/relationships/hyperlink" Target="mailto:mcmto@yahoo.com" TargetMode="External"/><Relationship Id="rId163" Type="http://schemas.openxmlformats.org/officeDocument/2006/relationships/hyperlink" Target="mailto:mcmto@yahoo.com" TargetMode="External"/><Relationship Id="rId164" Type="http://schemas.openxmlformats.org/officeDocument/2006/relationships/hyperlink" Target="mailto:adonarvaez@hotmail.com" TargetMode="External"/><Relationship Id="rId165" Type="http://schemas.openxmlformats.org/officeDocument/2006/relationships/hyperlink" Target="mailto:adonarvaez@hotmail.com" TargetMode="External"/><Relationship Id="rId166" Type="http://schemas.openxmlformats.org/officeDocument/2006/relationships/hyperlink" Target="mailto:alexagarzonv@gmail.com" TargetMode="External"/><Relationship Id="rId167" Type="http://schemas.openxmlformats.org/officeDocument/2006/relationships/hyperlink" Target="mailto:alexagarzonv@gmail.com" TargetMode="External"/><Relationship Id="rId168" Type="http://schemas.openxmlformats.org/officeDocument/2006/relationships/hyperlink" Target="mailto:dagnelio3002@hotmail.com" TargetMode="External"/><Relationship Id="rId169" Type="http://schemas.openxmlformats.org/officeDocument/2006/relationships/hyperlink" Target="mailto:nubia.reomero@comparta.com.co" TargetMode="External"/><Relationship Id="rId170" Type="http://schemas.openxmlformats.org/officeDocument/2006/relationships/hyperlink" Target="mailto:nubia.reomero@comparta.com.co" TargetMode="External"/><Relationship Id="rId17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undinamarca.gov.co/Home/SecretariasEntidades.gc/Secretariadesalud/SecretariadesaludDespliegue/ascontenido/asquienes_somos/assecresalud_quienesestrucorgydirec/csecresalud_quienesestrucorgyparticipacionsocia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3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11.41796875" defaultRowHeight="14.25" zeroHeight="false" outlineLevelRow="0" outlineLevelCol="0"/>
  <cols>
    <col collapsed="false" customWidth="true" hidden="false" outlineLevel="0" max="1" min="1" style="1" width="2.56"/>
    <col collapsed="false" customWidth="true" hidden="false" outlineLevel="0" max="3" min="2" style="1" width="25.7"/>
    <col collapsed="false" customWidth="true" hidden="false" outlineLevel="0" max="4" min="4" style="1" width="18.7"/>
    <col collapsed="false" customWidth="true" hidden="false" outlineLevel="0" max="5" min="5" style="1" width="17.42"/>
    <col collapsed="false" customWidth="true" hidden="false" outlineLevel="0" max="6" min="6" style="1" width="34.13"/>
    <col collapsed="false" customWidth="true" hidden="false" outlineLevel="0" max="7" min="7" style="1" width="16.56"/>
    <col collapsed="false" customWidth="true" hidden="false" outlineLevel="0" max="9" min="8" style="1" width="19.14"/>
    <col collapsed="false" customWidth="true" hidden="false" outlineLevel="0" max="10" min="10" style="1" width="30.7"/>
    <col collapsed="false" customWidth="true" hidden="false" outlineLevel="0" max="11" min="11" style="1" width="22.14"/>
    <col collapsed="false" customWidth="true" hidden="false" outlineLevel="0" max="12" min="12" style="1" width="26.84"/>
    <col collapsed="false" customWidth="true" hidden="false" outlineLevel="0" max="13" min="13" style="1" width="18.7"/>
    <col collapsed="false" customWidth="true" hidden="false" outlineLevel="0" max="14" min="14" style="1" width="25.56"/>
    <col collapsed="false" customWidth="true" hidden="false" outlineLevel="0" max="15" min="15" style="1" width="14.14"/>
    <col collapsed="false" customWidth="true" hidden="false" outlineLevel="0" max="17" min="16" style="2" width="19.7"/>
    <col collapsed="false" customWidth="true" hidden="false" outlineLevel="0" max="19" min="18" style="2" width="16.42"/>
    <col collapsed="false" customWidth="true" hidden="false" outlineLevel="0" max="20" min="20" style="2" width="17.42"/>
    <col collapsed="false" customWidth="true" hidden="false" outlineLevel="0" max="21" min="21" style="1" width="25.56"/>
    <col collapsed="false" customWidth="true" hidden="false" outlineLevel="0" max="22" min="22" style="1" width="14.14"/>
    <col collapsed="false" customWidth="true" hidden="false" outlineLevel="0" max="23" min="23" style="2" width="18.14"/>
    <col collapsed="false" customWidth="true" hidden="false" outlineLevel="0" max="24" min="24" style="1" width="14.7"/>
    <col collapsed="false" customWidth="true" hidden="false" outlineLevel="0" max="25" min="25" style="1" width="18.41"/>
    <col collapsed="false" customWidth="true" hidden="false" outlineLevel="0" max="26" min="26" style="1" width="29.71"/>
    <col collapsed="false" customWidth="true" hidden="false" outlineLevel="0" max="27" min="27" style="1" width="23.28"/>
    <col collapsed="false" customWidth="true" hidden="false" outlineLevel="0" max="28" min="28" style="2" width="15.99"/>
    <col collapsed="false" customWidth="true" hidden="false" outlineLevel="0" max="30" min="29" style="1" width="40.84"/>
    <col collapsed="false" customWidth="true" hidden="false" outlineLevel="0" max="31" min="31" style="2" width="26.84"/>
    <col collapsed="false" customWidth="true" hidden="false" outlineLevel="0" max="32" min="32" style="1" width="22.56"/>
    <col collapsed="false" customWidth="true" hidden="false" outlineLevel="0" max="33" min="33" style="1" width="14.7"/>
    <col collapsed="false" customWidth="true" hidden="false" outlineLevel="0" max="34" min="34" style="1" width="18.41"/>
    <col collapsed="false" customWidth="true" hidden="false" outlineLevel="0" max="36" min="35" style="2" width="17.28"/>
    <col collapsed="false" customWidth="true" hidden="false" outlineLevel="0" max="37" min="37" style="2" width="6.13"/>
    <col collapsed="false" customWidth="true" hidden="false" outlineLevel="0" max="38" min="38" style="2" width="8.7"/>
    <col collapsed="false" customWidth="true" hidden="false" outlineLevel="0" max="39" min="39" style="2" width="8.41"/>
    <col collapsed="false" customWidth="true" hidden="false" outlineLevel="0" max="40" min="40" style="2" width="62.7"/>
    <col collapsed="false" customWidth="true" hidden="false" outlineLevel="0" max="41" min="41" style="2" width="26.56"/>
    <col collapsed="false" customWidth="false" hidden="false" outlineLevel="0" max="42" min="42" style="2" width="11.42"/>
    <col collapsed="false" customWidth="false" hidden="false" outlineLevel="0" max="64" min="43" style="1" width="11.42"/>
    <col collapsed="false" customWidth="true" hidden="true" outlineLevel="0" max="65" min="65" style="3" width="29.56"/>
    <col collapsed="false" customWidth="true" hidden="true" outlineLevel="0" max="67" min="66" style="3" width="15.85"/>
    <col collapsed="false" customWidth="true" hidden="true" outlineLevel="0" max="68" min="68" style="3" width="22.42"/>
    <col collapsed="false" customWidth="true" hidden="true" outlineLevel="0" max="69" min="69" style="3" width="23.56"/>
    <col collapsed="false" customWidth="true" hidden="true" outlineLevel="0" max="70" min="70" style="3" width="87.13"/>
    <col collapsed="false" customWidth="true" hidden="true" outlineLevel="0" max="72" min="71" style="3" width="15.85"/>
    <col collapsed="false" customWidth="false" hidden="true" outlineLevel="0" max="73" min="73" style="1" width="11.42"/>
    <col collapsed="false" customWidth="false" hidden="false" outlineLevel="0" max="257" min="74" style="1" width="11.42"/>
  </cols>
  <sheetData>
    <row r="1" s="4" customFormat="true" ht="14.25" hidden="false" customHeight="false" outlineLevel="0" collapsed="false">
      <c r="P1" s="5"/>
      <c r="Q1" s="5"/>
      <c r="R1" s="5"/>
      <c r="S1" s="5"/>
      <c r="T1" s="5"/>
      <c r="W1" s="5"/>
      <c r="AB1" s="5"/>
      <c r="AE1" s="5"/>
      <c r="AI1" s="5"/>
      <c r="AJ1" s="5"/>
      <c r="AK1" s="5"/>
      <c r="AL1" s="5"/>
      <c r="AM1" s="5"/>
      <c r="AN1" s="5"/>
      <c r="AO1" s="5"/>
      <c r="AP1" s="5"/>
      <c r="BM1" s="6"/>
      <c r="BN1" s="7"/>
      <c r="BO1" s="7" t="s">
        <v>0</v>
      </c>
      <c r="BP1" s="8"/>
      <c r="BQ1" s="9" t="s">
        <v>1</v>
      </c>
      <c r="BR1" s="7"/>
      <c r="BS1" s="10" t="s">
        <v>2</v>
      </c>
      <c r="BT1" s="7"/>
      <c r="BU1" s="6"/>
    </row>
    <row r="2" s="4" customFormat="true" ht="15" hidden="false" customHeight="false" outlineLevel="0" collapsed="false">
      <c r="C2" s="11"/>
      <c r="P2" s="5"/>
      <c r="Q2" s="5"/>
      <c r="R2" s="5"/>
      <c r="S2" s="5"/>
      <c r="T2" s="5"/>
      <c r="W2" s="5"/>
      <c r="AB2" s="5"/>
      <c r="AE2" s="5"/>
      <c r="AI2" s="5"/>
      <c r="AJ2" s="5"/>
      <c r="AK2" s="5"/>
      <c r="AL2" s="5"/>
      <c r="AM2" s="5"/>
      <c r="AN2" s="5"/>
      <c r="AO2" s="5"/>
      <c r="AP2" s="5"/>
      <c r="BM2" s="6"/>
      <c r="BN2" s="7"/>
      <c r="BO2" s="7" t="s">
        <v>3</v>
      </c>
      <c r="BP2" s="7" t="s">
        <v>4</v>
      </c>
      <c r="BQ2" s="9" t="s">
        <v>5</v>
      </c>
      <c r="BR2" s="7"/>
      <c r="BS2" s="10" t="s">
        <v>6</v>
      </c>
      <c r="BT2" s="7"/>
      <c r="BU2" s="12" t="s">
        <v>7</v>
      </c>
    </row>
    <row r="3" s="4" customFormat="true" ht="14.25" hidden="false" customHeight="false" outlineLevel="0" collapsed="false">
      <c r="P3" s="5"/>
      <c r="Q3" s="5"/>
      <c r="R3" s="5"/>
      <c r="S3" s="5"/>
      <c r="T3" s="5"/>
      <c r="W3" s="5"/>
      <c r="AB3" s="5"/>
      <c r="AE3" s="5"/>
      <c r="AI3" s="5"/>
      <c r="AJ3" s="5"/>
      <c r="AK3" s="5"/>
      <c r="AL3" s="5"/>
      <c r="AM3" s="5"/>
      <c r="AN3" s="5"/>
      <c r="AO3" s="5"/>
      <c r="AP3" s="5"/>
      <c r="BM3" s="6"/>
      <c r="BN3" s="7"/>
      <c r="BO3" s="7" t="s">
        <v>8</v>
      </c>
      <c r="BP3" s="7" t="s">
        <v>9</v>
      </c>
      <c r="BQ3" s="7"/>
      <c r="BR3" s="7" t="s">
        <v>10</v>
      </c>
      <c r="BS3" s="10" t="s">
        <v>11</v>
      </c>
      <c r="BT3" s="7"/>
      <c r="BU3" s="12" t="s">
        <v>12</v>
      </c>
    </row>
    <row r="4" s="4" customFormat="true" ht="17.25" hidden="false" customHeight="true" outlineLevel="0" collapsed="false">
      <c r="D4" s="13"/>
      <c r="J4" s="14"/>
      <c r="K4" s="15" t="s">
        <v>13</v>
      </c>
      <c r="L4" s="15"/>
      <c r="M4" s="13"/>
      <c r="N4" s="13"/>
      <c r="O4" s="13"/>
      <c r="P4" s="13"/>
      <c r="Q4" s="13"/>
      <c r="R4" s="13"/>
      <c r="S4" s="13"/>
      <c r="T4" s="13"/>
      <c r="U4" s="13"/>
      <c r="V4" s="13"/>
      <c r="W4" s="13"/>
      <c r="X4" s="13"/>
      <c r="Y4" s="16"/>
      <c r="Z4" s="16"/>
      <c r="AA4" s="16"/>
      <c r="AB4" s="16"/>
      <c r="AC4" s="16"/>
      <c r="AD4" s="16"/>
      <c r="AE4" s="16"/>
      <c r="AF4" s="16"/>
      <c r="AH4" s="16"/>
      <c r="AI4" s="5"/>
      <c r="AJ4" s="5"/>
      <c r="AK4" s="5"/>
      <c r="AL4" s="5"/>
      <c r="AM4" s="5"/>
      <c r="AN4" s="5"/>
      <c r="AO4" s="5"/>
      <c r="AP4" s="5"/>
      <c r="BM4" s="6"/>
      <c r="BN4" s="7"/>
      <c r="BO4" s="7" t="s">
        <v>14</v>
      </c>
      <c r="BP4" s="7" t="s">
        <v>15</v>
      </c>
      <c r="BQ4" s="9" t="s">
        <v>16</v>
      </c>
      <c r="BR4" s="9" t="s">
        <v>1</v>
      </c>
      <c r="BS4" s="10" t="s">
        <v>17</v>
      </c>
      <c r="BT4" s="7"/>
      <c r="BU4" s="12" t="s">
        <v>18</v>
      </c>
    </row>
    <row r="5" s="4" customFormat="true" ht="27.75" hidden="false" customHeight="false" outlineLevel="0" collapsed="false">
      <c r="D5" s="13"/>
      <c r="J5" s="14"/>
      <c r="K5" s="15" t="s">
        <v>19</v>
      </c>
      <c r="L5" s="15"/>
      <c r="M5" s="13"/>
      <c r="N5" s="13"/>
      <c r="O5" s="13"/>
      <c r="P5" s="13"/>
      <c r="Q5" s="13"/>
      <c r="R5" s="13"/>
      <c r="S5" s="13"/>
      <c r="T5" s="13"/>
      <c r="U5" s="13"/>
      <c r="V5" s="13"/>
      <c r="W5" s="13"/>
      <c r="X5" s="13"/>
      <c r="Y5" s="16"/>
      <c r="Z5" s="16"/>
      <c r="AA5" s="16"/>
      <c r="AB5" s="16"/>
      <c r="AC5" s="16"/>
      <c r="AD5" s="16"/>
      <c r="AE5" s="16"/>
      <c r="AF5" s="16"/>
      <c r="AH5" s="16"/>
      <c r="AI5" s="5"/>
      <c r="AJ5" s="5"/>
      <c r="AK5" s="5"/>
      <c r="AL5" s="5"/>
      <c r="AM5" s="5"/>
      <c r="AN5" s="5"/>
      <c r="AO5" s="5"/>
      <c r="AP5" s="5"/>
      <c r="BM5" s="6"/>
      <c r="BN5" s="7"/>
      <c r="BO5" s="7" t="s">
        <v>20</v>
      </c>
      <c r="BP5" s="7" t="s">
        <v>21</v>
      </c>
      <c r="BQ5" s="9" t="s">
        <v>22</v>
      </c>
      <c r="BR5" s="9" t="s">
        <v>5</v>
      </c>
      <c r="BS5" s="10" t="s">
        <v>23</v>
      </c>
      <c r="BT5" s="7"/>
      <c r="BU5" s="6" t="s">
        <v>24</v>
      </c>
    </row>
    <row r="6" s="4" customFormat="true" ht="20.25" hidden="false" customHeight="true" outlineLevel="0" collapsed="false">
      <c r="D6" s="13"/>
      <c r="J6" s="14"/>
      <c r="K6" s="15" t="s">
        <v>25</v>
      </c>
      <c r="L6" s="15"/>
      <c r="M6" s="13"/>
      <c r="N6" s="13"/>
      <c r="O6" s="13"/>
      <c r="P6" s="13"/>
      <c r="Q6" s="13"/>
      <c r="R6" s="5"/>
      <c r="S6" s="5"/>
      <c r="T6" s="5"/>
      <c r="U6" s="13"/>
      <c r="V6" s="13"/>
      <c r="W6" s="5"/>
      <c r="AB6" s="16"/>
      <c r="AC6" s="16"/>
      <c r="AD6" s="16"/>
      <c r="AE6" s="16"/>
      <c r="AF6" s="16"/>
      <c r="AH6" s="16"/>
      <c r="AI6" s="5"/>
      <c r="AJ6" s="5"/>
      <c r="AK6" s="5"/>
      <c r="AL6" s="5"/>
      <c r="AM6" s="5"/>
      <c r="AN6" s="5"/>
      <c r="AO6" s="5"/>
      <c r="AP6" s="5"/>
      <c r="BM6" s="6"/>
      <c r="BN6" s="7"/>
      <c r="BO6" s="7" t="s">
        <v>26</v>
      </c>
      <c r="BP6" s="7" t="s">
        <v>27</v>
      </c>
      <c r="BQ6" s="9" t="s">
        <v>28</v>
      </c>
      <c r="BR6" s="7"/>
      <c r="BS6" s="10" t="s">
        <v>29</v>
      </c>
      <c r="BT6" s="8"/>
      <c r="BU6" s="6"/>
    </row>
    <row r="7" s="4" customFormat="true" ht="20.25" hidden="false" customHeight="true" outlineLevel="0" collapsed="false">
      <c r="B7" s="17" t="s">
        <v>30</v>
      </c>
      <c r="C7" s="18" t="s">
        <v>31</v>
      </c>
      <c r="D7" s="18"/>
      <c r="E7" s="17" t="s">
        <v>32</v>
      </c>
      <c r="F7" s="19" t="s">
        <v>33</v>
      </c>
      <c r="G7" s="20" t="s">
        <v>34</v>
      </c>
      <c r="H7" s="21" t="n">
        <v>3168445554</v>
      </c>
      <c r="I7" s="21"/>
      <c r="K7" s="22"/>
      <c r="L7" s="22"/>
      <c r="M7" s="22"/>
      <c r="N7" s="22"/>
      <c r="O7" s="22"/>
      <c r="P7" s="23"/>
      <c r="Q7" s="23"/>
      <c r="R7" s="23"/>
      <c r="S7" s="23"/>
      <c r="T7" s="23"/>
      <c r="U7" s="22"/>
      <c r="V7" s="22"/>
      <c r="W7" s="23"/>
      <c r="X7" s="22"/>
      <c r="AB7" s="5"/>
      <c r="AE7" s="5"/>
      <c r="AI7" s="5"/>
      <c r="AJ7" s="5"/>
      <c r="AK7" s="5"/>
      <c r="AL7" s="5"/>
      <c r="AM7" s="5"/>
      <c r="AN7" s="5"/>
      <c r="AO7" s="5"/>
      <c r="AP7" s="5"/>
      <c r="BM7" s="6"/>
      <c r="BN7" s="7"/>
      <c r="BO7" s="7"/>
      <c r="BP7" s="7" t="s">
        <v>35</v>
      </c>
      <c r="BQ7" s="7" t="s">
        <v>36</v>
      </c>
      <c r="BR7" s="7"/>
      <c r="BS7" s="10" t="s">
        <v>37</v>
      </c>
      <c r="BT7" s="7"/>
      <c r="BU7" s="6"/>
    </row>
    <row r="8" s="4" customFormat="true" ht="20.25" hidden="false" customHeight="false" outlineLevel="0" collapsed="false">
      <c r="B8" s="24" t="s">
        <v>38</v>
      </c>
      <c r="C8" s="25" t="s">
        <v>39</v>
      </c>
      <c r="D8" s="24" t="s">
        <v>40</v>
      </c>
      <c r="E8" s="25" t="s">
        <v>41</v>
      </c>
      <c r="F8" s="24" t="s">
        <v>42</v>
      </c>
      <c r="G8" s="24" t="n">
        <v>2021</v>
      </c>
      <c r="H8" s="26" t="s">
        <v>43</v>
      </c>
      <c r="I8" s="26"/>
      <c r="K8" s="22"/>
      <c r="L8" s="22"/>
      <c r="M8" s="22"/>
      <c r="N8" s="22"/>
      <c r="O8" s="22"/>
      <c r="P8" s="23"/>
      <c r="Q8" s="23"/>
      <c r="R8" s="23"/>
      <c r="S8" s="23"/>
      <c r="T8" s="23"/>
      <c r="U8" s="22"/>
      <c r="V8" s="22"/>
      <c r="W8" s="23"/>
      <c r="X8" s="22"/>
      <c r="AB8" s="5"/>
      <c r="AE8" s="5"/>
      <c r="AI8" s="5"/>
      <c r="AJ8" s="5"/>
      <c r="AK8" s="5"/>
      <c r="AL8" s="5"/>
      <c r="AM8" s="5"/>
      <c r="AN8" s="5"/>
      <c r="AO8" s="5"/>
      <c r="AP8" s="5"/>
      <c r="BM8" s="6"/>
      <c r="BN8" s="7"/>
      <c r="BO8" s="7"/>
      <c r="BP8" s="7" t="s">
        <v>44</v>
      </c>
      <c r="BQ8" s="7" t="s">
        <v>45</v>
      </c>
      <c r="BR8" s="7"/>
      <c r="BS8" s="10" t="s">
        <v>46</v>
      </c>
      <c r="BT8" s="7"/>
      <c r="BU8" s="6"/>
    </row>
    <row r="9" s="4" customFormat="true" ht="21" hidden="false" customHeight="false" outlineLevel="0" collapsed="false">
      <c r="D9" s="22"/>
      <c r="K9" s="22"/>
      <c r="L9" s="22"/>
      <c r="M9" s="22"/>
      <c r="N9" s="22"/>
      <c r="O9" s="22"/>
      <c r="P9" s="23"/>
      <c r="Q9" s="23"/>
      <c r="R9" s="23"/>
      <c r="S9" s="23"/>
      <c r="T9" s="23"/>
      <c r="U9" s="22"/>
      <c r="V9" s="22"/>
      <c r="W9" s="23"/>
      <c r="X9" s="22"/>
      <c r="AB9" s="5"/>
      <c r="AE9" s="5"/>
      <c r="AI9" s="5"/>
      <c r="AJ9" s="5"/>
      <c r="AK9" s="5"/>
      <c r="AL9" s="5"/>
      <c r="AM9" s="5"/>
      <c r="AN9" s="5"/>
      <c r="AO9" s="5"/>
      <c r="AP9" s="5"/>
      <c r="BM9" s="6"/>
      <c r="BN9" s="7"/>
      <c r="BO9" s="7"/>
      <c r="BP9" s="7"/>
      <c r="BQ9" s="7"/>
      <c r="BR9" s="7"/>
      <c r="BS9" s="10" t="s">
        <v>47</v>
      </c>
      <c r="BT9" s="7"/>
      <c r="BU9" s="6"/>
    </row>
    <row r="10" s="8" customFormat="true" ht="15" hidden="false" customHeight="true" outlineLevel="0" collapsed="false">
      <c r="B10" s="27" t="s">
        <v>48</v>
      </c>
      <c r="C10" s="28" t="s">
        <v>49</v>
      </c>
      <c r="D10" s="29" t="s">
        <v>38</v>
      </c>
      <c r="E10" s="28" t="s">
        <v>50</v>
      </c>
      <c r="F10" s="28" t="s">
        <v>51</v>
      </c>
      <c r="G10" s="28" t="s">
        <v>52</v>
      </c>
      <c r="H10" s="30" t="s">
        <v>53</v>
      </c>
      <c r="I10" s="31" t="s">
        <v>54</v>
      </c>
      <c r="J10" s="32" t="s">
        <v>55</v>
      </c>
      <c r="K10" s="32"/>
      <c r="L10" s="32"/>
      <c r="M10" s="32"/>
      <c r="N10" s="32"/>
      <c r="O10" s="32"/>
      <c r="P10" s="33" t="s">
        <v>56</v>
      </c>
      <c r="Q10" s="33"/>
      <c r="R10" s="33"/>
      <c r="S10" s="33"/>
      <c r="T10" s="33"/>
      <c r="U10" s="33"/>
      <c r="V10" s="33"/>
      <c r="W10" s="33"/>
      <c r="X10" s="34" t="s">
        <v>57</v>
      </c>
      <c r="Y10" s="28" t="s">
        <v>58</v>
      </c>
      <c r="Z10" s="35" t="s">
        <v>59</v>
      </c>
      <c r="AA10" s="35"/>
      <c r="AB10" s="35"/>
      <c r="AC10" s="36" t="s">
        <v>60</v>
      </c>
      <c r="AD10" s="37" t="s">
        <v>61</v>
      </c>
      <c r="AE10" s="30" t="s">
        <v>62</v>
      </c>
      <c r="AF10" s="28" t="s">
        <v>63</v>
      </c>
      <c r="AG10" s="28" t="s">
        <v>64</v>
      </c>
      <c r="AH10" s="28" t="s">
        <v>65</v>
      </c>
      <c r="AI10" s="30" t="s">
        <v>66</v>
      </c>
      <c r="AJ10" s="30" t="s">
        <v>67</v>
      </c>
      <c r="AK10" s="38" t="s">
        <v>68</v>
      </c>
      <c r="AL10" s="38"/>
      <c r="AM10" s="38"/>
      <c r="AN10" s="30" t="s">
        <v>69</v>
      </c>
      <c r="AO10" s="39" t="s">
        <v>70</v>
      </c>
      <c r="AP10" s="40"/>
      <c r="BM10" s="7"/>
      <c r="BN10" s="7"/>
      <c r="BO10" s="7"/>
      <c r="BP10" s="7"/>
      <c r="BQ10" s="7"/>
      <c r="BR10" s="7"/>
      <c r="BS10" s="10" t="s">
        <v>71</v>
      </c>
      <c r="BT10" s="7"/>
      <c r="BU10" s="7"/>
    </row>
    <row r="11" s="8" customFormat="true" ht="15.75" hidden="false" customHeight="true" outlineLevel="0" collapsed="false">
      <c r="B11" s="27"/>
      <c r="C11" s="28"/>
      <c r="D11" s="29"/>
      <c r="E11" s="28"/>
      <c r="F11" s="28"/>
      <c r="G11" s="28"/>
      <c r="H11" s="30"/>
      <c r="I11" s="30"/>
      <c r="J11" s="41" t="s">
        <v>72</v>
      </c>
      <c r="K11" s="41" t="s">
        <v>73</v>
      </c>
      <c r="L11" s="42" t="s">
        <v>74</v>
      </c>
      <c r="M11" s="42" t="s">
        <v>38</v>
      </c>
      <c r="N11" s="42" t="s">
        <v>27</v>
      </c>
      <c r="O11" s="42" t="s">
        <v>75</v>
      </c>
      <c r="P11" s="42" t="s">
        <v>76</v>
      </c>
      <c r="Q11" s="42" t="s">
        <v>77</v>
      </c>
      <c r="R11" s="41" t="s">
        <v>78</v>
      </c>
      <c r="S11" s="41" t="s">
        <v>79</v>
      </c>
      <c r="T11" s="42" t="s">
        <v>74</v>
      </c>
      <c r="U11" s="42" t="s">
        <v>27</v>
      </c>
      <c r="V11" s="42" t="s">
        <v>75</v>
      </c>
      <c r="W11" s="42" t="s">
        <v>80</v>
      </c>
      <c r="X11" s="34"/>
      <c r="Y11" s="34"/>
      <c r="Z11" s="43" t="s">
        <v>81</v>
      </c>
      <c r="AA11" s="43" t="s">
        <v>82</v>
      </c>
      <c r="AB11" s="44" t="s">
        <v>83</v>
      </c>
      <c r="AC11" s="36"/>
      <c r="AD11" s="37"/>
      <c r="AE11" s="30"/>
      <c r="AF11" s="28"/>
      <c r="AG11" s="28"/>
      <c r="AH11" s="28"/>
      <c r="AI11" s="30"/>
      <c r="AJ11" s="30"/>
      <c r="AK11" s="38"/>
      <c r="AL11" s="38"/>
      <c r="AM11" s="38"/>
      <c r="AN11" s="30"/>
      <c r="AO11" s="39"/>
      <c r="AP11" s="45"/>
      <c r="BM11" s="7"/>
      <c r="BN11" s="7"/>
      <c r="BO11" s="7"/>
      <c r="BP11" s="7"/>
      <c r="BQ11" s="7"/>
      <c r="BR11" s="7"/>
      <c r="BS11" s="10" t="s">
        <v>84</v>
      </c>
      <c r="BT11" s="7"/>
      <c r="BU11" s="7"/>
    </row>
    <row r="12" s="8" customFormat="true" ht="27.75" hidden="false" customHeight="true" outlineLevel="0" collapsed="false">
      <c r="B12" s="27"/>
      <c r="C12" s="28"/>
      <c r="D12" s="29"/>
      <c r="E12" s="28"/>
      <c r="F12" s="28"/>
      <c r="G12" s="28"/>
      <c r="H12" s="30"/>
      <c r="I12" s="30"/>
      <c r="J12" s="41"/>
      <c r="K12" s="41"/>
      <c r="L12" s="42"/>
      <c r="M12" s="42"/>
      <c r="N12" s="42"/>
      <c r="O12" s="42"/>
      <c r="P12" s="42"/>
      <c r="Q12" s="42"/>
      <c r="R12" s="41"/>
      <c r="S12" s="41"/>
      <c r="T12" s="42"/>
      <c r="U12" s="42"/>
      <c r="V12" s="42"/>
      <c r="W12" s="42"/>
      <c r="X12" s="34"/>
      <c r="Y12" s="34"/>
      <c r="Z12" s="34"/>
      <c r="AA12" s="34"/>
      <c r="AB12" s="44"/>
      <c r="AC12" s="36"/>
      <c r="AD12" s="37"/>
      <c r="AE12" s="30"/>
      <c r="AF12" s="28"/>
      <c r="AG12" s="28"/>
      <c r="AH12" s="28"/>
      <c r="AI12" s="30"/>
      <c r="AJ12" s="30"/>
      <c r="AK12" s="46" t="s">
        <v>85</v>
      </c>
      <c r="AL12" s="46" t="s">
        <v>86</v>
      </c>
      <c r="AM12" s="46" t="s">
        <v>87</v>
      </c>
      <c r="AN12" s="30"/>
      <c r="AO12" s="39"/>
      <c r="AP12" s="45"/>
      <c r="BM12" s="7"/>
      <c r="BN12" s="7"/>
      <c r="BO12" s="7" t="s">
        <v>88</v>
      </c>
      <c r="BP12" s="7" t="s">
        <v>89</v>
      </c>
      <c r="BQ12" s="7" t="s">
        <v>90</v>
      </c>
      <c r="BR12" s="47" t="s">
        <v>91</v>
      </c>
      <c r="BS12" s="10" t="s">
        <v>92</v>
      </c>
      <c r="BT12" s="7"/>
      <c r="BU12" s="7"/>
    </row>
    <row r="13" s="48" customFormat="true" ht="25.5" hidden="false" customHeight="true" outlineLevel="0" collapsed="false">
      <c r="B13" s="49" t="s">
        <v>93</v>
      </c>
      <c r="C13" s="49" t="s">
        <v>94</v>
      </c>
      <c r="D13" s="50" t="s">
        <v>39</v>
      </c>
      <c r="E13" s="51" t="s">
        <v>95</v>
      </c>
      <c r="F13" s="50" t="s">
        <v>96</v>
      </c>
      <c r="G13" s="50" t="n">
        <v>20213375</v>
      </c>
      <c r="H13" s="52" t="n">
        <v>44347</v>
      </c>
      <c r="I13" s="52" t="n">
        <v>44347</v>
      </c>
      <c r="J13" s="50" t="s">
        <v>97</v>
      </c>
      <c r="K13" s="50" t="s">
        <v>98</v>
      </c>
      <c r="L13" s="51" t="s">
        <v>99</v>
      </c>
      <c r="M13" s="50" t="s">
        <v>39</v>
      </c>
      <c r="N13" s="53" t="s">
        <v>100</v>
      </c>
      <c r="O13" s="54" t="s">
        <v>101</v>
      </c>
      <c r="P13" s="50" t="s">
        <v>102</v>
      </c>
      <c r="Q13" s="50" t="s">
        <v>103</v>
      </c>
      <c r="R13" s="50" t="n">
        <v>38978440</v>
      </c>
      <c r="S13" s="50" t="s">
        <v>98</v>
      </c>
      <c r="T13" s="51" t="s">
        <v>99</v>
      </c>
      <c r="U13" s="53" t="s">
        <v>100</v>
      </c>
      <c r="V13" s="54" t="s">
        <v>101</v>
      </c>
      <c r="W13" s="51" t="s">
        <v>93</v>
      </c>
      <c r="X13" s="55" t="s">
        <v>22</v>
      </c>
      <c r="Y13" s="56" t="s">
        <v>104</v>
      </c>
      <c r="Z13" s="57" t="s">
        <v>1</v>
      </c>
      <c r="AA13" s="57" t="s">
        <v>105</v>
      </c>
      <c r="AB13" s="56" t="s">
        <v>106</v>
      </c>
      <c r="AC13" s="58" t="s">
        <v>107</v>
      </c>
      <c r="AD13" s="51" t="s">
        <v>108</v>
      </c>
      <c r="AE13" s="50" t="s">
        <v>109</v>
      </c>
      <c r="AF13" s="51" t="s">
        <v>96</v>
      </c>
      <c r="AG13" s="52" t="n">
        <v>44349</v>
      </c>
      <c r="AH13" s="59" t="n">
        <v>48701</v>
      </c>
      <c r="AI13" s="51" t="s">
        <v>110</v>
      </c>
      <c r="AJ13" s="51" t="s">
        <v>111</v>
      </c>
      <c r="AK13" s="50"/>
      <c r="AL13" s="50"/>
      <c r="AM13" s="50" t="s">
        <v>112</v>
      </c>
      <c r="AN13" s="60" t="s">
        <v>113</v>
      </c>
      <c r="AO13" s="51" t="s">
        <v>109</v>
      </c>
      <c r="AP13" s="61"/>
      <c r="AQ13" s="61"/>
      <c r="AR13" s="61"/>
      <c r="AS13" s="61"/>
      <c r="AT13" s="61"/>
      <c r="AU13" s="61"/>
      <c r="AV13" s="61"/>
      <c r="AW13" s="61"/>
      <c r="AX13" s="61"/>
      <c r="AY13" s="61"/>
      <c r="AZ13" s="61"/>
      <c r="BA13" s="61"/>
      <c r="BB13" s="61"/>
      <c r="BC13" s="61"/>
      <c r="BD13" s="61"/>
      <c r="BE13" s="61"/>
      <c r="BF13" s="61"/>
      <c r="BG13" s="61"/>
      <c r="BH13" s="61"/>
      <c r="BI13" s="61"/>
      <c r="BJ13" s="61"/>
      <c r="BK13" s="61"/>
      <c r="BM13" s="62"/>
      <c r="BR13" s="63"/>
      <c r="BS13" s="64"/>
    </row>
    <row r="14" s="48" customFormat="true" ht="25.5" hidden="false" customHeight="true" outlineLevel="0" collapsed="false">
      <c r="B14" s="65" t="s">
        <v>94</v>
      </c>
      <c r="C14" s="51" t="s">
        <v>94</v>
      </c>
      <c r="D14" s="50" t="s">
        <v>114</v>
      </c>
      <c r="E14" s="51" t="s">
        <v>95</v>
      </c>
      <c r="F14" s="50" t="s">
        <v>96</v>
      </c>
      <c r="G14" s="50" t="n">
        <v>20213383</v>
      </c>
      <c r="H14" s="52" t="n">
        <v>44349</v>
      </c>
      <c r="I14" s="52" t="n">
        <v>44349</v>
      </c>
      <c r="J14" s="51" t="s">
        <v>115</v>
      </c>
      <c r="K14" s="50" t="s">
        <v>98</v>
      </c>
      <c r="L14" s="51" t="s">
        <v>116</v>
      </c>
      <c r="M14" s="50" t="s">
        <v>114</v>
      </c>
      <c r="N14" s="53" t="s">
        <v>117</v>
      </c>
      <c r="O14" s="54" t="s">
        <v>118</v>
      </c>
      <c r="P14" s="51" t="s">
        <v>119</v>
      </c>
      <c r="Q14" s="50" t="s">
        <v>103</v>
      </c>
      <c r="R14" s="50" t="n">
        <v>35428232</v>
      </c>
      <c r="S14" s="50" t="s">
        <v>98</v>
      </c>
      <c r="T14" s="51" t="s">
        <v>116</v>
      </c>
      <c r="U14" s="53" t="s">
        <v>117</v>
      </c>
      <c r="V14" s="54" t="s">
        <v>118</v>
      </c>
      <c r="W14" s="50" t="s">
        <v>120</v>
      </c>
      <c r="X14" s="55" t="s">
        <v>22</v>
      </c>
      <c r="Y14" s="56" t="s">
        <v>104</v>
      </c>
      <c r="Z14" s="57" t="s">
        <v>1</v>
      </c>
      <c r="AA14" s="57" t="s">
        <v>105</v>
      </c>
      <c r="AB14" s="56" t="s">
        <v>106</v>
      </c>
      <c r="AC14" s="58" t="s">
        <v>121</v>
      </c>
      <c r="AD14" s="51" t="s">
        <v>122</v>
      </c>
      <c r="AE14" s="50" t="s">
        <v>109</v>
      </c>
      <c r="AF14" s="51" t="s">
        <v>96</v>
      </c>
      <c r="AG14" s="52" t="n">
        <v>44364</v>
      </c>
      <c r="AH14" s="66" t="n">
        <v>52291</v>
      </c>
      <c r="AI14" s="67" t="s">
        <v>110</v>
      </c>
      <c r="AJ14" s="67" t="s">
        <v>111</v>
      </c>
      <c r="AK14" s="50"/>
      <c r="AL14" s="50"/>
      <c r="AM14" s="50" t="s">
        <v>112</v>
      </c>
      <c r="AN14" s="60" t="s">
        <v>113</v>
      </c>
      <c r="AO14" s="50" t="s">
        <v>109</v>
      </c>
      <c r="AP14" s="61"/>
      <c r="AQ14" s="61"/>
      <c r="AR14" s="61"/>
      <c r="AS14" s="61"/>
      <c r="AT14" s="61"/>
      <c r="AU14" s="61"/>
      <c r="AV14" s="61"/>
      <c r="AW14" s="61"/>
      <c r="AX14" s="61"/>
      <c r="AY14" s="61"/>
      <c r="AZ14" s="61"/>
      <c r="BA14" s="61"/>
      <c r="BB14" s="61"/>
      <c r="BC14" s="61"/>
      <c r="BD14" s="61"/>
      <c r="BE14" s="61"/>
      <c r="BF14" s="61"/>
      <c r="BG14" s="61"/>
      <c r="BH14" s="61"/>
      <c r="BI14" s="61"/>
      <c r="BJ14" s="61"/>
      <c r="BK14" s="61"/>
      <c r="BM14" s="62"/>
      <c r="BR14" s="68"/>
      <c r="BS14" s="64"/>
    </row>
    <row r="15" s="48" customFormat="true" ht="25.5" hidden="false" customHeight="true" outlineLevel="0" collapsed="false">
      <c r="B15" s="49" t="s">
        <v>123</v>
      </c>
      <c r="C15" s="49" t="s">
        <v>94</v>
      </c>
      <c r="D15" s="50" t="s">
        <v>39</v>
      </c>
      <c r="E15" s="51" t="s">
        <v>95</v>
      </c>
      <c r="F15" s="50" t="s">
        <v>96</v>
      </c>
      <c r="G15" s="50" t="n">
        <v>20213386</v>
      </c>
      <c r="H15" s="52" t="n">
        <v>44349</v>
      </c>
      <c r="I15" s="52" t="n">
        <v>44349</v>
      </c>
      <c r="J15" s="50" t="s">
        <v>124</v>
      </c>
      <c r="K15" s="50" t="n">
        <v>80353499</v>
      </c>
      <c r="L15" s="50" t="s">
        <v>98</v>
      </c>
      <c r="M15" s="50" t="s">
        <v>39</v>
      </c>
      <c r="N15" s="53" t="s">
        <v>125</v>
      </c>
      <c r="O15" s="54" t="s">
        <v>126</v>
      </c>
      <c r="P15" s="50" t="s">
        <v>124</v>
      </c>
      <c r="Q15" s="50" t="s">
        <v>103</v>
      </c>
      <c r="R15" s="50" t="n">
        <v>80353499</v>
      </c>
      <c r="S15" s="50" t="s">
        <v>98</v>
      </c>
      <c r="T15" s="50" t="s">
        <v>98</v>
      </c>
      <c r="U15" s="53" t="s">
        <v>125</v>
      </c>
      <c r="V15" s="54" t="s">
        <v>126</v>
      </c>
      <c r="W15" s="51" t="s">
        <v>123</v>
      </c>
      <c r="X15" s="55" t="s">
        <v>22</v>
      </c>
      <c r="Y15" s="56" t="s">
        <v>104</v>
      </c>
      <c r="Z15" s="57" t="s">
        <v>1</v>
      </c>
      <c r="AA15" s="57" t="s">
        <v>105</v>
      </c>
      <c r="AB15" s="56" t="s">
        <v>106</v>
      </c>
      <c r="AC15" s="69" t="s">
        <v>127</v>
      </c>
      <c r="AD15" s="51" t="s">
        <v>128</v>
      </c>
      <c r="AE15" s="51" t="s">
        <v>109</v>
      </c>
      <c r="AF15" s="51" t="s">
        <v>96</v>
      </c>
      <c r="AG15" s="52" t="n">
        <v>44364</v>
      </c>
      <c r="AH15" s="66" t="n">
        <v>52341</v>
      </c>
      <c r="AI15" s="60" t="s">
        <v>110</v>
      </c>
      <c r="AJ15" s="60" t="s">
        <v>111</v>
      </c>
      <c r="AK15" s="50"/>
      <c r="AL15" s="50"/>
      <c r="AM15" s="50" t="s">
        <v>112</v>
      </c>
      <c r="AN15" s="51" t="s">
        <v>113</v>
      </c>
      <c r="AO15" s="51" t="s">
        <v>109</v>
      </c>
      <c r="AP15" s="61"/>
      <c r="AQ15" s="61"/>
      <c r="AR15" s="61"/>
      <c r="AS15" s="61"/>
      <c r="AT15" s="61"/>
      <c r="AU15" s="61"/>
      <c r="AV15" s="61"/>
      <c r="AW15" s="61"/>
      <c r="AX15" s="61"/>
      <c r="AY15" s="61"/>
      <c r="AZ15" s="61"/>
      <c r="BA15" s="61"/>
      <c r="BB15" s="61"/>
      <c r="BC15" s="61"/>
      <c r="BD15" s="61"/>
      <c r="BE15" s="61"/>
      <c r="BF15" s="61"/>
      <c r="BG15" s="61"/>
      <c r="BH15" s="61"/>
      <c r="BI15" s="61"/>
      <c r="BJ15" s="61"/>
      <c r="BK15" s="61"/>
      <c r="BM15" s="62"/>
      <c r="BR15" s="70"/>
      <c r="BS15" s="64"/>
    </row>
    <row r="16" s="48" customFormat="true" ht="25.5" hidden="false" customHeight="true" outlineLevel="0" collapsed="false">
      <c r="B16" s="65" t="s">
        <v>94</v>
      </c>
      <c r="C16" s="65" t="s">
        <v>94</v>
      </c>
      <c r="D16" s="50" t="s">
        <v>39</v>
      </c>
      <c r="E16" s="51" t="s">
        <v>95</v>
      </c>
      <c r="F16" s="50" t="s">
        <v>129</v>
      </c>
      <c r="G16" s="50" t="n">
        <v>20213385</v>
      </c>
      <c r="H16" s="52" t="n">
        <v>44349</v>
      </c>
      <c r="I16" s="52" t="n">
        <v>44349</v>
      </c>
      <c r="J16" s="50" t="s">
        <v>130</v>
      </c>
      <c r="K16" s="50" t="n">
        <v>79143748</v>
      </c>
      <c r="L16" s="50" t="s">
        <v>131</v>
      </c>
      <c r="M16" s="50" t="s">
        <v>39</v>
      </c>
      <c r="N16" s="53" t="s">
        <v>132</v>
      </c>
      <c r="O16" s="71" t="s">
        <v>133</v>
      </c>
      <c r="P16" s="50" t="s">
        <v>130</v>
      </c>
      <c r="Q16" s="50" t="s">
        <v>103</v>
      </c>
      <c r="R16" s="50" t="n">
        <v>79143748</v>
      </c>
      <c r="S16" s="50" t="s">
        <v>98</v>
      </c>
      <c r="T16" s="50" t="s">
        <v>131</v>
      </c>
      <c r="U16" s="53" t="s">
        <v>132</v>
      </c>
      <c r="V16" s="71" t="s">
        <v>133</v>
      </c>
      <c r="W16" s="50" t="s">
        <v>134</v>
      </c>
      <c r="X16" s="55" t="s">
        <v>22</v>
      </c>
      <c r="Y16" s="56" t="s">
        <v>104</v>
      </c>
      <c r="Z16" s="57" t="s">
        <v>1</v>
      </c>
      <c r="AA16" s="57" t="s">
        <v>105</v>
      </c>
      <c r="AB16" s="56" t="s">
        <v>106</v>
      </c>
      <c r="AC16" s="69" t="s">
        <v>135</v>
      </c>
      <c r="AD16" s="51" t="s">
        <v>136</v>
      </c>
      <c r="AE16" s="51" t="s">
        <v>109</v>
      </c>
      <c r="AF16" s="51" t="s">
        <v>96</v>
      </c>
      <c r="AG16" s="52" t="n">
        <v>44365</v>
      </c>
      <c r="AH16" s="59" t="n">
        <v>53061</v>
      </c>
      <c r="AI16" s="60" t="s">
        <v>110</v>
      </c>
      <c r="AJ16" s="60" t="s">
        <v>111</v>
      </c>
      <c r="AK16" s="50"/>
      <c r="AL16" s="50"/>
      <c r="AM16" s="50" t="s">
        <v>112</v>
      </c>
      <c r="AN16" s="60" t="s">
        <v>113</v>
      </c>
      <c r="AO16" s="51" t="s">
        <v>109</v>
      </c>
      <c r="AP16" s="61"/>
      <c r="AQ16" s="61"/>
      <c r="AR16" s="61"/>
      <c r="AS16" s="61"/>
      <c r="AT16" s="61"/>
      <c r="AU16" s="61"/>
      <c r="AV16" s="61"/>
      <c r="AW16" s="61"/>
      <c r="AX16" s="61"/>
      <c r="AY16" s="61"/>
      <c r="AZ16" s="61"/>
      <c r="BA16" s="61"/>
      <c r="BB16" s="61"/>
      <c r="BC16" s="61"/>
      <c r="BD16" s="61"/>
      <c r="BE16" s="61"/>
      <c r="BF16" s="61"/>
      <c r="BG16" s="61"/>
      <c r="BH16" s="61"/>
      <c r="BI16" s="61"/>
      <c r="BJ16" s="61"/>
      <c r="BK16" s="61"/>
      <c r="BM16" s="62"/>
      <c r="BR16" s="70"/>
      <c r="BS16" s="64"/>
    </row>
    <row r="17" s="48" customFormat="true" ht="25.5" hidden="false" customHeight="true" outlineLevel="0" collapsed="false">
      <c r="B17" s="51" t="s">
        <v>137</v>
      </c>
      <c r="C17" s="51" t="s">
        <v>94</v>
      </c>
      <c r="D17" s="50" t="s">
        <v>138</v>
      </c>
      <c r="E17" s="51" t="s">
        <v>95</v>
      </c>
      <c r="F17" s="50" t="s">
        <v>96</v>
      </c>
      <c r="G17" s="50" t="n">
        <v>20213387</v>
      </c>
      <c r="H17" s="52" t="n">
        <v>44349</v>
      </c>
      <c r="I17" s="52" t="n">
        <v>44349</v>
      </c>
      <c r="J17" s="50" t="s">
        <v>139</v>
      </c>
      <c r="K17" s="50" t="s">
        <v>98</v>
      </c>
      <c r="L17" s="50" t="s">
        <v>140</v>
      </c>
      <c r="M17" s="50" t="s">
        <v>138</v>
      </c>
      <c r="N17" s="53" t="s">
        <v>141</v>
      </c>
      <c r="O17" s="71" t="s">
        <v>98</v>
      </c>
      <c r="P17" s="50" t="s">
        <v>142</v>
      </c>
      <c r="Q17" s="50" t="s">
        <v>103</v>
      </c>
      <c r="R17" s="50" t="n">
        <v>1092670019</v>
      </c>
      <c r="S17" s="50" t="s">
        <v>98</v>
      </c>
      <c r="T17" s="50" t="s">
        <v>140</v>
      </c>
      <c r="U17" s="53" t="s">
        <v>141</v>
      </c>
      <c r="V17" s="71" t="s">
        <v>98</v>
      </c>
      <c r="W17" s="50" t="s">
        <v>137</v>
      </c>
      <c r="X17" s="55" t="s">
        <v>22</v>
      </c>
      <c r="Y17" s="56" t="s">
        <v>104</v>
      </c>
      <c r="Z17" s="57" t="s">
        <v>1</v>
      </c>
      <c r="AA17" s="57" t="s">
        <v>105</v>
      </c>
      <c r="AB17" s="56" t="s">
        <v>106</v>
      </c>
      <c r="AC17" s="58" t="s">
        <v>143</v>
      </c>
      <c r="AD17" s="72" t="s">
        <v>144</v>
      </c>
      <c r="AE17" s="50" t="s">
        <v>109</v>
      </c>
      <c r="AF17" s="60" t="s">
        <v>96</v>
      </c>
      <c r="AG17" s="60" t="n">
        <v>44358</v>
      </c>
      <c r="AH17" s="73" t="n">
        <v>51141</v>
      </c>
      <c r="AI17" s="74" t="s">
        <v>110</v>
      </c>
      <c r="AJ17" s="74" t="s">
        <v>111</v>
      </c>
      <c r="AK17" s="75"/>
      <c r="AL17" s="76"/>
      <c r="AM17" s="77" t="s">
        <v>112</v>
      </c>
      <c r="AN17" s="74" t="s">
        <v>113</v>
      </c>
      <c r="AO17" s="76" t="s">
        <v>109</v>
      </c>
      <c r="AP17" s="61"/>
      <c r="AQ17" s="61"/>
      <c r="AR17" s="61"/>
      <c r="AS17" s="61"/>
      <c r="AT17" s="61"/>
      <c r="AU17" s="61"/>
      <c r="AV17" s="61"/>
      <c r="AW17" s="61"/>
      <c r="AX17" s="61"/>
      <c r="AY17" s="61"/>
      <c r="AZ17" s="61"/>
      <c r="BA17" s="61"/>
      <c r="BB17" s="61"/>
      <c r="BC17" s="61"/>
      <c r="BD17" s="61"/>
      <c r="BE17" s="61"/>
      <c r="BF17" s="61"/>
      <c r="BG17" s="61"/>
      <c r="BH17" s="61"/>
      <c r="BI17" s="61"/>
      <c r="BJ17" s="61"/>
      <c r="BK17" s="61"/>
      <c r="BM17" s="62"/>
      <c r="BR17" s="70"/>
      <c r="BS17" s="64"/>
    </row>
    <row r="18" s="48" customFormat="true" ht="25.5" hidden="false" customHeight="true" outlineLevel="0" collapsed="false">
      <c r="B18" s="49" t="s">
        <v>94</v>
      </c>
      <c r="C18" s="49" t="s">
        <v>94</v>
      </c>
      <c r="D18" s="50" t="s">
        <v>145</v>
      </c>
      <c r="E18" s="50" t="s">
        <v>146</v>
      </c>
      <c r="F18" s="50" t="s">
        <v>147</v>
      </c>
      <c r="G18" s="50" t="n">
        <v>20213390</v>
      </c>
      <c r="H18" s="52" t="n">
        <v>44349</v>
      </c>
      <c r="I18" s="52" t="n">
        <v>44349</v>
      </c>
      <c r="J18" s="50" t="s">
        <v>148</v>
      </c>
      <c r="K18" s="50" t="n">
        <v>209445783</v>
      </c>
      <c r="L18" s="50" t="s">
        <v>149</v>
      </c>
      <c r="M18" s="50" t="s">
        <v>145</v>
      </c>
      <c r="N18" s="78" t="s">
        <v>98</v>
      </c>
      <c r="O18" s="71" t="s">
        <v>150</v>
      </c>
      <c r="P18" s="50" t="s">
        <v>148</v>
      </c>
      <c r="Q18" s="50" t="s">
        <v>103</v>
      </c>
      <c r="R18" s="50" t="n">
        <v>20945783</v>
      </c>
      <c r="S18" s="50" t="s">
        <v>151</v>
      </c>
      <c r="T18" s="50" t="s">
        <v>149</v>
      </c>
      <c r="U18" s="50" t="s">
        <v>98</v>
      </c>
      <c r="V18" s="50" t="n">
        <v>3212851015</v>
      </c>
      <c r="W18" s="50" t="s">
        <v>134</v>
      </c>
      <c r="X18" s="79" t="s">
        <v>22</v>
      </c>
      <c r="Y18" s="80" t="s">
        <v>104</v>
      </c>
      <c r="Z18" s="81" t="s">
        <v>1</v>
      </c>
      <c r="AA18" s="81" t="s">
        <v>105</v>
      </c>
      <c r="AB18" s="80" t="s">
        <v>106</v>
      </c>
      <c r="AC18" s="82" t="s">
        <v>152</v>
      </c>
      <c r="AD18" s="83" t="s">
        <v>153</v>
      </c>
      <c r="AE18" s="50" t="s">
        <v>154</v>
      </c>
      <c r="AF18" s="51" t="s">
        <v>96</v>
      </c>
      <c r="AG18" s="52" t="n">
        <v>44372</v>
      </c>
      <c r="AH18" s="66" t="n">
        <v>56001</v>
      </c>
      <c r="AI18" s="51" t="s">
        <v>110</v>
      </c>
      <c r="AJ18" s="51" t="s">
        <v>111</v>
      </c>
      <c r="AK18" s="50"/>
      <c r="AL18" s="50"/>
      <c r="AM18" s="50" t="s">
        <v>112</v>
      </c>
      <c r="AN18" s="51" t="s">
        <v>113</v>
      </c>
      <c r="AO18" s="50" t="s">
        <v>109</v>
      </c>
      <c r="AP18" s="61"/>
      <c r="AQ18" s="61"/>
      <c r="AR18" s="61"/>
      <c r="AS18" s="61"/>
      <c r="AT18" s="61"/>
      <c r="AU18" s="61"/>
      <c r="AV18" s="61"/>
      <c r="AW18" s="61"/>
      <c r="AX18" s="61"/>
      <c r="AY18" s="61"/>
      <c r="AZ18" s="61"/>
      <c r="BA18" s="61"/>
      <c r="BB18" s="61"/>
      <c r="BC18" s="61"/>
      <c r="BD18" s="61"/>
      <c r="BE18" s="61"/>
      <c r="BF18" s="61"/>
      <c r="BG18" s="61"/>
      <c r="BH18" s="61"/>
      <c r="BI18" s="61"/>
      <c r="BJ18" s="61"/>
      <c r="BK18" s="61"/>
      <c r="BM18" s="62"/>
      <c r="BR18" s="70"/>
      <c r="BS18" s="64"/>
    </row>
    <row r="19" s="48" customFormat="true" ht="32.25" hidden="false" customHeight="true" outlineLevel="0" collapsed="false">
      <c r="B19" s="49" t="s">
        <v>137</v>
      </c>
      <c r="C19" s="49" t="s">
        <v>94</v>
      </c>
      <c r="D19" s="56" t="s">
        <v>155</v>
      </c>
      <c r="E19" s="77" t="s">
        <v>156</v>
      </c>
      <c r="F19" s="50" t="s">
        <v>96</v>
      </c>
      <c r="G19" s="84" t="n">
        <v>20213392</v>
      </c>
      <c r="H19" s="85" t="n">
        <v>44350</v>
      </c>
      <c r="I19" s="85" t="n">
        <v>44350</v>
      </c>
      <c r="J19" s="77" t="s">
        <v>157</v>
      </c>
      <c r="K19" s="76" t="s">
        <v>98</v>
      </c>
      <c r="L19" s="74" t="s">
        <v>158</v>
      </c>
      <c r="M19" s="77" t="s">
        <v>155</v>
      </c>
      <c r="N19" s="86" t="s">
        <v>159</v>
      </c>
      <c r="O19" s="87" t="s">
        <v>160</v>
      </c>
      <c r="P19" s="77" t="s">
        <v>157</v>
      </c>
      <c r="Q19" s="76" t="s">
        <v>98</v>
      </c>
      <c r="R19" s="76" t="s">
        <v>98</v>
      </c>
      <c r="S19" s="76" t="s">
        <v>98</v>
      </c>
      <c r="T19" s="74" t="s">
        <v>158</v>
      </c>
      <c r="U19" s="86" t="s">
        <v>159</v>
      </c>
      <c r="V19" s="87" t="s">
        <v>160</v>
      </c>
      <c r="W19" s="74" t="s">
        <v>134</v>
      </c>
      <c r="X19" s="55" t="s">
        <v>22</v>
      </c>
      <c r="Y19" s="56" t="s">
        <v>104</v>
      </c>
      <c r="Z19" s="57" t="s">
        <v>1</v>
      </c>
      <c r="AA19" s="57" t="s">
        <v>105</v>
      </c>
      <c r="AB19" s="56" t="s">
        <v>106</v>
      </c>
      <c r="AC19" s="69" t="s">
        <v>161</v>
      </c>
      <c r="AD19" s="51" t="s">
        <v>162</v>
      </c>
      <c r="AE19" s="88" t="s">
        <v>163</v>
      </c>
      <c r="AF19" s="60" t="s">
        <v>96</v>
      </c>
      <c r="AG19" s="60" t="n">
        <v>44372</v>
      </c>
      <c r="AH19" s="73" t="n">
        <v>53481</v>
      </c>
      <c r="AI19" s="74" t="s">
        <v>110</v>
      </c>
      <c r="AJ19" s="74" t="s">
        <v>111</v>
      </c>
      <c r="AK19" s="75"/>
      <c r="AL19" s="76"/>
      <c r="AM19" s="89" t="s">
        <v>112</v>
      </c>
      <c r="AN19" s="60" t="s">
        <v>113</v>
      </c>
      <c r="AO19" s="76" t="s">
        <v>109</v>
      </c>
      <c r="AP19" s="61"/>
      <c r="AQ19" s="61"/>
      <c r="AR19" s="61"/>
      <c r="AS19" s="61"/>
      <c r="AT19" s="61"/>
      <c r="AU19" s="61"/>
      <c r="AV19" s="61"/>
      <c r="AW19" s="61"/>
      <c r="AX19" s="61"/>
      <c r="AY19" s="61"/>
      <c r="AZ19" s="61"/>
      <c r="BA19" s="61"/>
      <c r="BB19" s="61"/>
      <c r="BC19" s="61"/>
      <c r="BD19" s="61"/>
      <c r="BE19" s="61"/>
      <c r="BF19" s="61"/>
      <c r="BG19" s="61"/>
      <c r="BH19" s="61"/>
      <c r="BI19" s="61"/>
      <c r="BJ19" s="61"/>
      <c r="BK19" s="61"/>
      <c r="BM19" s="62"/>
      <c r="BR19" s="70"/>
      <c r="BS19" s="64"/>
    </row>
    <row r="20" s="48" customFormat="true" ht="32.25" hidden="false" customHeight="true" outlineLevel="0" collapsed="false">
      <c r="B20" s="49" t="s">
        <v>94</v>
      </c>
      <c r="C20" s="49" t="s">
        <v>94</v>
      </c>
      <c r="D20" s="56" t="s">
        <v>39</v>
      </c>
      <c r="E20" s="90" t="s">
        <v>156</v>
      </c>
      <c r="F20" s="50" t="s">
        <v>96</v>
      </c>
      <c r="G20" s="91" t="n">
        <v>20213442</v>
      </c>
      <c r="H20" s="92" t="n">
        <v>44355</v>
      </c>
      <c r="I20" s="85" t="n">
        <v>44355</v>
      </c>
      <c r="J20" s="93" t="s">
        <v>164</v>
      </c>
      <c r="K20" s="94" t="n">
        <v>35427455</v>
      </c>
      <c r="L20" s="95" t="s">
        <v>165</v>
      </c>
      <c r="M20" s="95" t="s">
        <v>39</v>
      </c>
      <c r="N20" s="53" t="s">
        <v>98</v>
      </c>
      <c r="O20" s="96" t="s">
        <v>166</v>
      </c>
      <c r="P20" s="93" t="s">
        <v>164</v>
      </c>
      <c r="Q20" s="94" t="s">
        <v>103</v>
      </c>
      <c r="R20" s="94" t="n">
        <v>35427455</v>
      </c>
      <c r="S20" s="94" t="s">
        <v>151</v>
      </c>
      <c r="T20" s="95" t="s">
        <v>165</v>
      </c>
      <c r="U20" s="97" t="s">
        <v>98</v>
      </c>
      <c r="V20" s="96" t="s">
        <v>166</v>
      </c>
      <c r="W20" s="96" t="s">
        <v>134</v>
      </c>
      <c r="X20" s="55" t="s">
        <v>22</v>
      </c>
      <c r="Y20" s="56" t="s">
        <v>104</v>
      </c>
      <c r="Z20" s="57" t="s">
        <v>1</v>
      </c>
      <c r="AA20" s="57" t="s">
        <v>105</v>
      </c>
      <c r="AB20" s="56" t="s">
        <v>106</v>
      </c>
      <c r="AC20" s="69" t="s">
        <v>167</v>
      </c>
      <c r="AD20" s="98" t="s">
        <v>162</v>
      </c>
      <c r="AE20" s="77" t="s">
        <v>163</v>
      </c>
      <c r="AF20" s="60" t="s">
        <v>96</v>
      </c>
      <c r="AG20" s="60" t="n">
        <v>44377</v>
      </c>
      <c r="AH20" s="73" t="n">
        <v>52761</v>
      </c>
      <c r="AI20" s="74" t="s">
        <v>110</v>
      </c>
      <c r="AJ20" s="74" t="s">
        <v>111</v>
      </c>
      <c r="AK20" s="75"/>
      <c r="AL20" s="76"/>
      <c r="AM20" s="89" t="s">
        <v>112</v>
      </c>
      <c r="AN20" s="74" t="s">
        <v>113</v>
      </c>
      <c r="AO20" s="76" t="s">
        <v>109</v>
      </c>
      <c r="AP20" s="61"/>
      <c r="AQ20" s="61"/>
      <c r="AR20" s="61"/>
      <c r="AS20" s="61"/>
      <c r="AT20" s="61"/>
      <c r="AU20" s="61"/>
      <c r="AV20" s="61"/>
      <c r="AW20" s="61"/>
      <c r="AX20" s="61"/>
      <c r="AY20" s="61"/>
      <c r="AZ20" s="61"/>
      <c r="BA20" s="61"/>
      <c r="BB20" s="61"/>
      <c r="BC20" s="61"/>
      <c r="BD20" s="61"/>
      <c r="BE20" s="61"/>
      <c r="BF20" s="61"/>
      <c r="BG20" s="61"/>
      <c r="BH20" s="61"/>
      <c r="BI20" s="61"/>
      <c r="BJ20" s="61"/>
      <c r="BK20" s="61"/>
      <c r="BM20" s="62"/>
      <c r="BR20" s="70"/>
      <c r="BS20" s="64"/>
    </row>
    <row r="21" s="48" customFormat="true" ht="32.25" hidden="false" customHeight="true" outlineLevel="0" collapsed="false">
      <c r="B21" s="49" t="s">
        <v>94</v>
      </c>
      <c r="C21" s="49" t="s">
        <v>94</v>
      </c>
      <c r="D21" s="56" t="s">
        <v>39</v>
      </c>
      <c r="E21" s="77" t="s">
        <v>156</v>
      </c>
      <c r="F21" s="50" t="s">
        <v>96</v>
      </c>
      <c r="G21" s="91" t="n">
        <v>20213391</v>
      </c>
      <c r="H21" s="85" t="n">
        <v>44349</v>
      </c>
      <c r="I21" s="92" t="n">
        <v>44350</v>
      </c>
      <c r="J21" s="99" t="s">
        <v>168</v>
      </c>
      <c r="K21" s="94" t="s">
        <v>98</v>
      </c>
      <c r="L21" s="94" t="s">
        <v>98</v>
      </c>
      <c r="M21" s="94" t="s">
        <v>39</v>
      </c>
      <c r="N21" s="53" t="s">
        <v>169</v>
      </c>
      <c r="O21" s="96" t="s">
        <v>170</v>
      </c>
      <c r="P21" s="99" t="s">
        <v>171</v>
      </c>
      <c r="Q21" s="94" t="s">
        <v>103</v>
      </c>
      <c r="R21" s="94" t="n">
        <v>79275105</v>
      </c>
      <c r="S21" s="94" t="s">
        <v>151</v>
      </c>
      <c r="T21" s="94" t="s">
        <v>98</v>
      </c>
      <c r="U21" s="53" t="s">
        <v>169</v>
      </c>
      <c r="V21" s="96" t="s">
        <v>170</v>
      </c>
      <c r="W21" s="96" t="s">
        <v>134</v>
      </c>
      <c r="X21" s="55" t="s">
        <v>22</v>
      </c>
      <c r="Y21" s="56" t="s">
        <v>104</v>
      </c>
      <c r="Z21" s="57" t="s">
        <v>1</v>
      </c>
      <c r="AA21" s="57" t="s">
        <v>105</v>
      </c>
      <c r="AB21" s="56" t="s">
        <v>106</v>
      </c>
      <c r="AC21" s="69" t="s">
        <v>172</v>
      </c>
      <c r="AD21" s="72" t="s">
        <v>162</v>
      </c>
      <c r="AE21" s="100" t="s">
        <v>163</v>
      </c>
      <c r="AF21" s="60" t="s">
        <v>96</v>
      </c>
      <c r="AG21" s="60" t="n">
        <v>44372</v>
      </c>
      <c r="AH21" s="73" t="n">
        <v>53551</v>
      </c>
      <c r="AI21" s="74" t="s">
        <v>110</v>
      </c>
      <c r="AJ21" s="74" t="s">
        <v>111</v>
      </c>
      <c r="AK21" s="75"/>
      <c r="AL21" s="76"/>
      <c r="AM21" s="89" t="s">
        <v>112</v>
      </c>
      <c r="AN21" s="74" t="s">
        <v>113</v>
      </c>
      <c r="AO21" s="76" t="s">
        <v>109</v>
      </c>
      <c r="AP21" s="61"/>
      <c r="AQ21" s="61"/>
      <c r="AR21" s="61"/>
      <c r="AS21" s="61"/>
      <c r="AT21" s="61"/>
      <c r="AU21" s="61"/>
      <c r="AV21" s="61"/>
      <c r="AW21" s="61"/>
      <c r="AX21" s="61"/>
      <c r="AY21" s="61"/>
      <c r="AZ21" s="61"/>
      <c r="BA21" s="61"/>
      <c r="BB21" s="61"/>
      <c r="BC21" s="61"/>
      <c r="BD21" s="61"/>
      <c r="BE21" s="61"/>
      <c r="BF21" s="61"/>
      <c r="BG21" s="61"/>
      <c r="BH21" s="61"/>
      <c r="BI21" s="61"/>
      <c r="BJ21" s="61"/>
      <c r="BK21" s="61"/>
      <c r="BM21" s="62"/>
      <c r="BR21" s="63"/>
      <c r="BS21" s="64"/>
    </row>
    <row r="22" s="48" customFormat="true" ht="32.25" hidden="false" customHeight="true" outlineLevel="0" collapsed="false">
      <c r="B22" s="49" t="s">
        <v>94</v>
      </c>
      <c r="C22" s="49" t="s">
        <v>94</v>
      </c>
      <c r="D22" s="50" t="s">
        <v>114</v>
      </c>
      <c r="E22" s="50" t="s">
        <v>173</v>
      </c>
      <c r="F22" s="50" t="s">
        <v>147</v>
      </c>
      <c r="G22" s="50" t="n">
        <v>20213431</v>
      </c>
      <c r="H22" s="52" t="n">
        <v>44355</v>
      </c>
      <c r="I22" s="52" t="n">
        <v>44355</v>
      </c>
      <c r="J22" s="50" t="s">
        <v>174</v>
      </c>
      <c r="K22" s="50" t="n">
        <v>1143441000</v>
      </c>
      <c r="L22" s="51" t="s">
        <v>175</v>
      </c>
      <c r="M22" s="50" t="s">
        <v>114</v>
      </c>
      <c r="N22" s="53" t="s">
        <v>98</v>
      </c>
      <c r="O22" s="71" t="s">
        <v>176</v>
      </c>
      <c r="P22" s="50" t="s">
        <v>174</v>
      </c>
      <c r="Q22" s="50" t="s">
        <v>103</v>
      </c>
      <c r="R22" s="50" t="n">
        <v>1143441000</v>
      </c>
      <c r="S22" s="50" t="s">
        <v>151</v>
      </c>
      <c r="T22" s="51" t="s">
        <v>175</v>
      </c>
      <c r="U22" s="53" t="s">
        <v>98</v>
      </c>
      <c r="V22" s="71" t="s">
        <v>176</v>
      </c>
      <c r="W22" s="50" t="s">
        <v>134</v>
      </c>
      <c r="X22" s="101" t="s">
        <v>22</v>
      </c>
      <c r="Y22" s="102" t="s">
        <v>104</v>
      </c>
      <c r="Z22" s="103" t="s">
        <v>1</v>
      </c>
      <c r="AA22" s="103" t="s">
        <v>105</v>
      </c>
      <c r="AB22" s="102" t="s">
        <v>106</v>
      </c>
      <c r="AC22" s="104" t="s">
        <v>177</v>
      </c>
      <c r="AD22" s="74" t="s">
        <v>178</v>
      </c>
      <c r="AE22" s="50" t="s">
        <v>179</v>
      </c>
      <c r="AF22" s="51" t="s">
        <v>96</v>
      </c>
      <c r="AG22" s="52" t="n">
        <v>44377</v>
      </c>
      <c r="AH22" s="66" t="n">
        <v>53491</v>
      </c>
      <c r="AI22" s="51" t="s">
        <v>110</v>
      </c>
      <c r="AJ22" s="51" t="s">
        <v>111</v>
      </c>
      <c r="AK22" s="50"/>
      <c r="AL22" s="50"/>
      <c r="AM22" s="50" t="s">
        <v>112</v>
      </c>
      <c r="AN22" s="60" t="s">
        <v>180</v>
      </c>
      <c r="AO22" s="50" t="s">
        <v>109</v>
      </c>
      <c r="AP22" s="61"/>
      <c r="AQ22" s="61"/>
      <c r="AR22" s="61"/>
      <c r="AS22" s="61"/>
      <c r="AT22" s="61"/>
      <c r="AU22" s="61"/>
      <c r="AV22" s="61"/>
      <c r="AW22" s="61"/>
      <c r="AX22" s="61"/>
      <c r="AY22" s="61"/>
      <c r="AZ22" s="61"/>
      <c r="BA22" s="61"/>
      <c r="BB22" s="61"/>
      <c r="BC22" s="61"/>
      <c r="BD22" s="61"/>
      <c r="BE22" s="61"/>
      <c r="BF22" s="61"/>
      <c r="BG22" s="61"/>
      <c r="BH22" s="61"/>
      <c r="BI22" s="61"/>
      <c r="BJ22" s="61"/>
      <c r="BK22" s="61"/>
      <c r="BM22" s="62"/>
      <c r="BR22" s="68"/>
      <c r="BS22" s="64"/>
    </row>
    <row r="23" s="48" customFormat="true" ht="32.25" hidden="false" customHeight="true" outlineLevel="0" collapsed="false">
      <c r="B23" s="51" t="s">
        <v>94</v>
      </c>
      <c r="C23" s="51" t="s">
        <v>94</v>
      </c>
      <c r="D23" s="50" t="s">
        <v>114</v>
      </c>
      <c r="E23" s="77" t="s">
        <v>156</v>
      </c>
      <c r="F23" s="50" t="s">
        <v>96</v>
      </c>
      <c r="G23" s="50" t="n">
        <v>20213389</v>
      </c>
      <c r="H23" s="52" t="n">
        <v>44349</v>
      </c>
      <c r="I23" s="52" t="n">
        <v>44349</v>
      </c>
      <c r="J23" s="50" t="s">
        <v>181</v>
      </c>
      <c r="K23" s="50" t="n">
        <v>80865298</v>
      </c>
      <c r="L23" s="50" t="s">
        <v>98</v>
      </c>
      <c r="M23" s="50" t="s">
        <v>114</v>
      </c>
      <c r="N23" s="53" t="s">
        <v>182</v>
      </c>
      <c r="O23" s="71" t="s">
        <v>183</v>
      </c>
      <c r="P23" s="50" t="s">
        <v>184</v>
      </c>
      <c r="Q23" s="50" t="s">
        <v>103</v>
      </c>
      <c r="R23" s="50" t="n">
        <v>1069260987</v>
      </c>
      <c r="S23" s="50" t="s">
        <v>98</v>
      </c>
      <c r="T23" s="50" t="s">
        <v>98</v>
      </c>
      <c r="U23" s="53" t="s">
        <v>182</v>
      </c>
      <c r="V23" s="71" t="s">
        <v>183</v>
      </c>
      <c r="W23" s="50" t="s">
        <v>185</v>
      </c>
      <c r="X23" s="105" t="s">
        <v>22</v>
      </c>
      <c r="Y23" s="106" t="s">
        <v>104</v>
      </c>
      <c r="Z23" s="107" t="s">
        <v>1</v>
      </c>
      <c r="AA23" s="107" t="s">
        <v>105</v>
      </c>
      <c r="AB23" s="106" t="s">
        <v>106</v>
      </c>
      <c r="AC23" s="108" t="s">
        <v>186</v>
      </c>
      <c r="AD23" s="74" t="s">
        <v>187</v>
      </c>
      <c r="AE23" s="50" t="s">
        <v>188</v>
      </c>
      <c r="AF23" s="51" t="s">
        <v>96</v>
      </c>
      <c r="AG23" s="52" t="n">
        <v>44371</v>
      </c>
      <c r="AH23" s="66" t="n">
        <v>55091</v>
      </c>
      <c r="AI23" s="51" t="s">
        <v>110</v>
      </c>
      <c r="AJ23" s="51" t="s">
        <v>111</v>
      </c>
      <c r="AK23" s="50"/>
      <c r="AL23" s="50"/>
      <c r="AM23" s="50" t="s">
        <v>112</v>
      </c>
      <c r="AN23" s="51" t="s">
        <v>113</v>
      </c>
      <c r="AO23" s="50" t="s">
        <v>109</v>
      </c>
      <c r="AP23" s="61"/>
      <c r="AQ23" s="61"/>
      <c r="AR23" s="61"/>
      <c r="AS23" s="61"/>
      <c r="AT23" s="61"/>
      <c r="AU23" s="61"/>
      <c r="AV23" s="61"/>
      <c r="AW23" s="61"/>
      <c r="AX23" s="61"/>
      <c r="AY23" s="61"/>
      <c r="AZ23" s="61"/>
      <c r="BA23" s="61"/>
      <c r="BB23" s="61"/>
      <c r="BC23" s="61"/>
      <c r="BD23" s="61"/>
      <c r="BE23" s="61"/>
      <c r="BF23" s="61"/>
      <c r="BG23" s="61"/>
      <c r="BH23" s="61"/>
      <c r="BI23" s="61"/>
      <c r="BJ23" s="61"/>
      <c r="BK23" s="61"/>
      <c r="BM23" s="62"/>
      <c r="BR23" s="70"/>
      <c r="BS23" s="64"/>
    </row>
    <row r="24" s="48" customFormat="true" ht="32.25" hidden="false" customHeight="true" outlineLevel="0" collapsed="false">
      <c r="B24" s="65" t="s">
        <v>94</v>
      </c>
      <c r="C24" s="49" t="s">
        <v>94</v>
      </c>
      <c r="D24" s="56" t="s">
        <v>39</v>
      </c>
      <c r="E24" s="77" t="s">
        <v>156</v>
      </c>
      <c r="F24" s="50" t="s">
        <v>189</v>
      </c>
      <c r="G24" s="109" t="n">
        <v>20213407</v>
      </c>
      <c r="H24" s="110" t="n">
        <v>44351</v>
      </c>
      <c r="I24" s="110" t="n">
        <v>44351</v>
      </c>
      <c r="J24" s="76" t="s">
        <v>124</v>
      </c>
      <c r="K24" s="76" t="n">
        <v>80353499</v>
      </c>
      <c r="L24" s="76" t="s">
        <v>190</v>
      </c>
      <c r="M24" s="76" t="s">
        <v>39</v>
      </c>
      <c r="N24" s="53" t="s">
        <v>191</v>
      </c>
      <c r="O24" s="87" t="s">
        <v>192</v>
      </c>
      <c r="P24" s="76" t="s">
        <v>124</v>
      </c>
      <c r="Q24" s="76" t="s">
        <v>103</v>
      </c>
      <c r="R24" s="76" t="n">
        <v>80353499</v>
      </c>
      <c r="S24" s="76" t="s">
        <v>98</v>
      </c>
      <c r="T24" s="76" t="s">
        <v>190</v>
      </c>
      <c r="U24" s="53" t="s">
        <v>191</v>
      </c>
      <c r="V24" s="87" t="s">
        <v>192</v>
      </c>
      <c r="W24" s="77" t="s">
        <v>134</v>
      </c>
      <c r="X24" s="55" t="s">
        <v>22</v>
      </c>
      <c r="Y24" s="56" t="s">
        <v>104</v>
      </c>
      <c r="Z24" s="57" t="s">
        <v>1</v>
      </c>
      <c r="AA24" s="57" t="s">
        <v>105</v>
      </c>
      <c r="AB24" s="56" t="s">
        <v>106</v>
      </c>
      <c r="AC24" s="111" t="s">
        <v>193</v>
      </c>
      <c r="AD24" s="112" t="s">
        <v>194</v>
      </c>
      <c r="AE24" s="112" t="s">
        <v>109</v>
      </c>
      <c r="AF24" s="113" t="s">
        <v>96</v>
      </c>
      <c r="AG24" s="113" t="n">
        <v>44371</v>
      </c>
      <c r="AH24" s="114" t="n">
        <v>55051</v>
      </c>
      <c r="AI24" s="60" t="s">
        <v>110</v>
      </c>
      <c r="AJ24" s="113" t="s">
        <v>111</v>
      </c>
      <c r="AK24" s="115"/>
      <c r="AL24" s="115"/>
      <c r="AM24" s="115" t="s">
        <v>112</v>
      </c>
      <c r="AN24" s="60" t="s">
        <v>113</v>
      </c>
      <c r="AO24" s="60" t="s">
        <v>109</v>
      </c>
      <c r="AP24" s="61"/>
      <c r="AQ24" s="61"/>
      <c r="AR24" s="61"/>
      <c r="AS24" s="61"/>
      <c r="AT24" s="61"/>
      <c r="AU24" s="61"/>
      <c r="AV24" s="61"/>
      <c r="AW24" s="61"/>
      <c r="AX24" s="61"/>
      <c r="AY24" s="61"/>
      <c r="AZ24" s="61"/>
      <c r="BA24" s="61"/>
      <c r="BB24" s="61"/>
      <c r="BC24" s="61"/>
      <c r="BD24" s="61"/>
      <c r="BE24" s="61"/>
      <c r="BF24" s="61"/>
      <c r="BG24" s="61"/>
      <c r="BH24" s="61"/>
      <c r="BI24" s="61"/>
      <c r="BJ24" s="61"/>
      <c r="BK24" s="61"/>
      <c r="BM24" s="62"/>
      <c r="BR24" s="70"/>
      <c r="BS24" s="64"/>
    </row>
    <row r="25" s="48" customFormat="true" ht="53.25" hidden="false" customHeight="true" outlineLevel="0" collapsed="false">
      <c r="B25" s="49" t="s">
        <v>94</v>
      </c>
      <c r="C25" s="49" t="s">
        <v>94</v>
      </c>
      <c r="D25" s="56" t="s">
        <v>195</v>
      </c>
      <c r="E25" s="116" t="s">
        <v>146</v>
      </c>
      <c r="F25" s="50" t="s">
        <v>147</v>
      </c>
      <c r="G25" s="109" t="n">
        <v>20213424</v>
      </c>
      <c r="H25" s="117" t="n">
        <v>44355</v>
      </c>
      <c r="I25" s="117" t="n">
        <v>44355</v>
      </c>
      <c r="J25" s="115" t="s">
        <v>196</v>
      </c>
      <c r="K25" s="115" t="n">
        <v>42546802</v>
      </c>
      <c r="L25" s="115" t="s">
        <v>98</v>
      </c>
      <c r="M25" s="100" t="s">
        <v>197</v>
      </c>
      <c r="N25" s="86" t="s">
        <v>198</v>
      </c>
      <c r="O25" s="115" t="n">
        <v>3225293251</v>
      </c>
      <c r="P25" s="115" t="s">
        <v>199</v>
      </c>
      <c r="Q25" s="115" t="s">
        <v>103</v>
      </c>
      <c r="R25" s="115" t="n">
        <v>30003093</v>
      </c>
      <c r="S25" s="115" t="s">
        <v>98</v>
      </c>
      <c r="T25" s="115" t="s">
        <v>98</v>
      </c>
      <c r="U25" s="86" t="s">
        <v>198</v>
      </c>
      <c r="V25" s="115" t="n">
        <v>3225293251</v>
      </c>
      <c r="W25" s="115" t="s">
        <v>134</v>
      </c>
      <c r="X25" s="101" t="s">
        <v>22</v>
      </c>
      <c r="Y25" s="102" t="s">
        <v>104</v>
      </c>
      <c r="Z25" s="103" t="s">
        <v>1</v>
      </c>
      <c r="AA25" s="103" t="s">
        <v>105</v>
      </c>
      <c r="AB25" s="102" t="s">
        <v>106</v>
      </c>
      <c r="AC25" s="111" t="s">
        <v>200</v>
      </c>
      <c r="AD25" s="51" t="s">
        <v>201</v>
      </c>
      <c r="AE25" s="118" t="s">
        <v>188</v>
      </c>
      <c r="AF25" s="60" t="s">
        <v>96</v>
      </c>
      <c r="AG25" s="60" t="n">
        <v>44377</v>
      </c>
      <c r="AH25" s="73" t="n">
        <v>52711</v>
      </c>
      <c r="AI25" s="60" t="s">
        <v>110</v>
      </c>
      <c r="AJ25" s="60" t="s">
        <v>111</v>
      </c>
      <c r="AK25" s="75"/>
      <c r="AL25" s="76"/>
      <c r="AM25" s="89" t="s">
        <v>112</v>
      </c>
      <c r="AN25" s="60" t="s">
        <v>113</v>
      </c>
      <c r="AO25" s="60" t="s">
        <v>109</v>
      </c>
      <c r="AP25" s="61"/>
      <c r="AQ25" s="61"/>
      <c r="AR25" s="61"/>
      <c r="AS25" s="61"/>
      <c r="AT25" s="61"/>
      <c r="AU25" s="61"/>
      <c r="AV25" s="61"/>
      <c r="AW25" s="61"/>
      <c r="AX25" s="61"/>
      <c r="AY25" s="61"/>
      <c r="AZ25" s="61"/>
      <c r="BA25" s="61"/>
      <c r="BB25" s="61"/>
      <c r="BC25" s="61"/>
      <c r="BD25" s="61"/>
      <c r="BE25" s="61"/>
      <c r="BF25" s="61"/>
      <c r="BG25" s="61"/>
      <c r="BH25" s="61"/>
      <c r="BI25" s="61"/>
      <c r="BJ25" s="61"/>
      <c r="BK25" s="61"/>
      <c r="BM25" s="62"/>
      <c r="BR25" s="119"/>
      <c r="BS25" s="64"/>
    </row>
    <row r="26" s="48" customFormat="true" ht="25.5" hidden="false" customHeight="true" outlineLevel="0" collapsed="false">
      <c r="B26" s="49" t="s">
        <v>94</v>
      </c>
      <c r="C26" s="49" t="s">
        <v>94</v>
      </c>
      <c r="D26" s="50" t="s">
        <v>39</v>
      </c>
      <c r="E26" s="51" t="s">
        <v>95</v>
      </c>
      <c r="F26" s="50" t="s">
        <v>96</v>
      </c>
      <c r="G26" s="50" t="n">
        <v>20213413</v>
      </c>
      <c r="H26" s="52" t="n">
        <v>44354</v>
      </c>
      <c r="I26" s="52" t="n">
        <v>44355</v>
      </c>
      <c r="J26" s="50" t="s">
        <v>202</v>
      </c>
      <c r="K26" s="50" t="s">
        <v>98</v>
      </c>
      <c r="L26" s="51" t="s">
        <v>98</v>
      </c>
      <c r="M26" s="50" t="s">
        <v>39</v>
      </c>
      <c r="N26" s="53" t="s">
        <v>203</v>
      </c>
      <c r="O26" s="71" t="s">
        <v>204</v>
      </c>
      <c r="P26" s="50" t="s">
        <v>205</v>
      </c>
      <c r="Q26" s="50" t="s">
        <v>98</v>
      </c>
      <c r="R26" s="50" t="s">
        <v>98</v>
      </c>
      <c r="S26" s="50" t="s">
        <v>98</v>
      </c>
      <c r="T26" s="51" t="s">
        <v>98</v>
      </c>
      <c r="U26" s="53" t="s">
        <v>203</v>
      </c>
      <c r="V26" s="71" t="s">
        <v>204</v>
      </c>
      <c r="W26" s="50" t="s">
        <v>206</v>
      </c>
      <c r="X26" s="101" t="s">
        <v>22</v>
      </c>
      <c r="Y26" s="102" t="s">
        <v>104</v>
      </c>
      <c r="Z26" s="103" t="s">
        <v>1</v>
      </c>
      <c r="AA26" s="103" t="s">
        <v>105</v>
      </c>
      <c r="AB26" s="102" t="s">
        <v>106</v>
      </c>
      <c r="AC26" s="104" t="s">
        <v>207</v>
      </c>
      <c r="AD26" s="51" t="s">
        <v>208</v>
      </c>
      <c r="AE26" s="50" t="s">
        <v>109</v>
      </c>
      <c r="AF26" s="51" t="s">
        <v>96</v>
      </c>
      <c r="AG26" s="52" t="n">
        <v>44370</v>
      </c>
      <c r="AH26" s="66" t="n">
        <v>52791</v>
      </c>
      <c r="AI26" s="51" t="s">
        <v>110</v>
      </c>
      <c r="AJ26" s="51" t="s">
        <v>111</v>
      </c>
      <c r="AK26" s="50"/>
      <c r="AL26" s="50"/>
      <c r="AM26" s="50" t="s">
        <v>112</v>
      </c>
      <c r="AN26" s="60" t="s">
        <v>113</v>
      </c>
      <c r="AO26" s="50" t="s">
        <v>109</v>
      </c>
      <c r="AP26" s="61"/>
      <c r="AQ26" s="61"/>
      <c r="AR26" s="61"/>
      <c r="AS26" s="61"/>
      <c r="AT26" s="61"/>
      <c r="AU26" s="61"/>
      <c r="AV26" s="61"/>
      <c r="AW26" s="61"/>
      <c r="AX26" s="61"/>
      <c r="AY26" s="61"/>
      <c r="AZ26" s="61"/>
      <c r="BA26" s="61"/>
      <c r="BB26" s="61"/>
      <c r="BC26" s="61"/>
      <c r="BD26" s="61"/>
      <c r="BE26" s="61"/>
      <c r="BF26" s="61"/>
      <c r="BG26" s="61"/>
      <c r="BH26" s="61"/>
      <c r="BI26" s="61"/>
      <c r="BJ26" s="61"/>
      <c r="BK26" s="61"/>
      <c r="BM26" s="62"/>
      <c r="BR26" s="70"/>
      <c r="BS26" s="64"/>
    </row>
    <row r="27" s="48" customFormat="true" ht="25.5" hidden="false" customHeight="true" outlineLevel="0" collapsed="false">
      <c r="B27" s="65" t="s">
        <v>94</v>
      </c>
      <c r="C27" s="115" t="s">
        <v>94</v>
      </c>
      <c r="D27" s="56" t="s">
        <v>39</v>
      </c>
      <c r="E27" s="51" t="s">
        <v>146</v>
      </c>
      <c r="F27" s="50" t="s">
        <v>96</v>
      </c>
      <c r="G27" s="120" t="n">
        <v>20213414</v>
      </c>
      <c r="H27" s="121" t="n">
        <v>44355</v>
      </c>
      <c r="I27" s="92" t="n">
        <v>44355</v>
      </c>
      <c r="J27" s="122" t="s">
        <v>209</v>
      </c>
      <c r="K27" s="116" t="s">
        <v>98</v>
      </c>
      <c r="L27" s="116" t="s">
        <v>98</v>
      </c>
      <c r="M27" s="116" t="s">
        <v>39</v>
      </c>
      <c r="N27" s="86" t="s">
        <v>210</v>
      </c>
      <c r="O27" s="123" t="s">
        <v>192</v>
      </c>
      <c r="P27" s="122" t="s">
        <v>124</v>
      </c>
      <c r="Q27" s="116" t="s">
        <v>103</v>
      </c>
      <c r="R27" s="116" t="n">
        <v>80353499</v>
      </c>
      <c r="S27" s="116" t="s">
        <v>98</v>
      </c>
      <c r="T27" s="116" t="s">
        <v>98</v>
      </c>
      <c r="U27" s="86" t="s">
        <v>210</v>
      </c>
      <c r="V27" s="123" t="s">
        <v>192</v>
      </c>
      <c r="W27" s="124" t="s">
        <v>98</v>
      </c>
      <c r="X27" s="76" t="s">
        <v>22</v>
      </c>
      <c r="Y27" s="100" t="s">
        <v>104</v>
      </c>
      <c r="Z27" s="115" t="s">
        <v>1</v>
      </c>
      <c r="AA27" s="115" t="s">
        <v>105</v>
      </c>
      <c r="AB27" s="125" t="s">
        <v>106</v>
      </c>
      <c r="AC27" s="69" t="s">
        <v>211</v>
      </c>
      <c r="AD27" s="51" t="s">
        <v>212</v>
      </c>
      <c r="AE27" s="115" t="s">
        <v>213</v>
      </c>
      <c r="AF27" s="113" t="s">
        <v>96</v>
      </c>
      <c r="AG27" s="113" t="n">
        <v>44371</v>
      </c>
      <c r="AH27" s="114" t="n">
        <v>53591</v>
      </c>
      <c r="AI27" s="60" t="s">
        <v>110</v>
      </c>
      <c r="AJ27" s="113" t="s">
        <v>111</v>
      </c>
      <c r="AK27" s="115"/>
      <c r="AL27" s="115"/>
      <c r="AM27" s="115" t="s">
        <v>112</v>
      </c>
      <c r="AN27" s="60" t="s">
        <v>113</v>
      </c>
      <c r="AO27" s="74" t="s">
        <v>109</v>
      </c>
      <c r="AP27" s="61"/>
      <c r="AQ27" s="61"/>
      <c r="AR27" s="61"/>
      <c r="AS27" s="61"/>
      <c r="AT27" s="61"/>
      <c r="AU27" s="61"/>
      <c r="AV27" s="61"/>
      <c r="AW27" s="61"/>
      <c r="AX27" s="61"/>
      <c r="AY27" s="61"/>
      <c r="AZ27" s="61"/>
      <c r="BA27" s="61"/>
      <c r="BB27" s="61"/>
      <c r="BC27" s="61"/>
      <c r="BD27" s="61"/>
      <c r="BE27" s="61"/>
      <c r="BF27" s="61"/>
      <c r="BG27" s="61"/>
      <c r="BH27" s="61"/>
      <c r="BI27" s="61"/>
      <c r="BJ27" s="61"/>
      <c r="BK27" s="61"/>
      <c r="BM27" s="62"/>
      <c r="BR27" s="126"/>
      <c r="BS27" s="127"/>
    </row>
    <row r="28" s="48" customFormat="true" ht="25.5" hidden="false" customHeight="true" outlineLevel="0" collapsed="false">
      <c r="B28" s="49" t="s">
        <v>94</v>
      </c>
      <c r="C28" s="49" t="s">
        <v>94</v>
      </c>
      <c r="D28" s="50" t="s">
        <v>39</v>
      </c>
      <c r="E28" s="51" t="s">
        <v>95</v>
      </c>
      <c r="F28" s="50" t="s">
        <v>96</v>
      </c>
      <c r="G28" s="50" t="n">
        <v>20213415</v>
      </c>
      <c r="H28" s="52" t="n">
        <v>44350</v>
      </c>
      <c r="I28" s="52" t="n">
        <v>44350</v>
      </c>
      <c r="J28" s="50" t="s">
        <v>214</v>
      </c>
      <c r="K28" s="50" t="s">
        <v>98</v>
      </c>
      <c r="L28" s="51" t="s">
        <v>98</v>
      </c>
      <c r="M28" s="50" t="s">
        <v>39</v>
      </c>
      <c r="N28" s="53" t="s">
        <v>215</v>
      </c>
      <c r="O28" s="71" t="s">
        <v>98</v>
      </c>
      <c r="P28" s="50" t="s">
        <v>214</v>
      </c>
      <c r="Q28" s="50" t="s">
        <v>98</v>
      </c>
      <c r="R28" s="50" t="s">
        <v>98</v>
      </c>
      <c r="S28" s="50" t="s">
        <v>98</v>
      </c>
      <c r="T28" s="51" t="s">
        <v>98</v>
      </c>
      <c r="U28" s="53" t="s">
        <v>215</v>
      </c>
      <c r="V28" s="50" t="s">
        <v>98</v>
      </c>
      <c r="W28" s="50" t="s">
        <v>98</v>
      </c>
      <c r="X28" s="101" t="s">
        <v>22</v>
      </c>
      <c r="Y28" s="102" t="s">
        <v>104</v>
      </c>
      <c r="Z28" s="103" t="s">
        <v>1</v>
      </c>
      <c r="AA28" s="103" t="s">
        <v>105</v>
      </c>
      <c r="AB28" s="102" t="s">
        <v>106</v>
      </c>
      <c r="AC28" s="104" t="s">
        <v>216</v>
      </c>
      <c r="AD28" s="74" t="s">
        <v>217</v>
      </c>
      <c r="AE28" s="50" t="s">
        <v>109</v>
      </c>
      <c r="AF28" s="128" t="s">
        <v>96</v>
      </c>
      <c r="AG28" s="52" t="n">
        <v>44368</v>
      </c>
      <c r="AH28" s="66" t="n">
        <v>52651</v>
      </c>
      <c r="AI28" s="51" t="s">
        <v>110</v>
      </c>
      <c r="AJ28" s="51" t="s">
        <v>111</v>
      </c>
      <c r="AK28" s="50"/>
      <c r="AL28" s="50"/>
      <c r="AM28" s="50" t="s">
        <v>112</v>
      </c>
      <c r="AN28" s="60" t="s">
        <v>113</v>
      </c>
      <c r="AO28" s="50" t="s">
        <v>109</v>
      </c>
      <c r="AP28" s="61"/>
      <c r="AQ28" s="61"/>
      <c r="AR28" s="61"/>
      <c r="AS28" s="61"/>
      <c r="AT28" s="61"/>
      <c r="AU28" s="61"/>
      <c r="AV28" s="61"/>
      <c r="AW28" s="61"/>
      <c r="AX28" s="61"/>
      <c r="AY28" s="61"/>
      <c r="AZ28" s="61"/>
      <c r="BA28" s="61"/>
      <c r="BB28" s="61"/>
      <c r="BC28" s="61"/>
      <c r="BD28" s="61"/>
      <c r="BE28" s="61"/>
      <c r="BF28" s="61"/>
      <c r="BG28" s="61"/>
      <c r="BH28" s="61"/>
      <c r="BI28" s="61"/>
      <c r="BJ28" s="61"/>
      <c r="BK28" s="61"/>
      <c r="BM28" s="62"/>
      <c r="BR28" s="70"/>
      <c r="BS28" s="64"/>
    </row>
    <row r="29" s="48" customFormat="true" ht="25.5" hidden="false" customHeight="true" outlineLevel="0" collapsed="false">
      <c r="B29" s="49" t="s">
        <v>137</v>
      </c>
      <c r="C29" s="49" t="s">
        <v>94</v>
      </c>
      <c r="D29" s="50" t="s">
        <v>218</v>
      </c>
      <c r="E29" s="51" t="s">
        <v>156</v>
      </c>
      <c r="F29" s="50" t="s">
        <v>96</v>
      </c>
      <c r="G29" s="50" t="n">
        <v>20213417</v>
      </c>
      <c r="H29" s="52" t="n">
        <v>44355</v>
      </c>
      <c r="I29" s="52" t="n">
        <v>44355</v>
      </c>
      <c r="J29" s="50" t="s">
        <v>219</v>
      </c>
      <c r="K29" s="50" t="s">
        <v>98</v>
      </c>
      <c r="L29" s="50" t="s">
        <v>220</v>
      </c>
      <c r="M29" s="50" t="s">
        <v>218</v>
      </c>
      <c r="N29" s="53" t="s">
        <v>221</v>
      </c>
      <c r="O29" s="129" t="s">
        <v>98</v>
      </c>
      <c r="P29" s="50" t="s">
        <v>222</v>
      </c>
      <c r="Q29" s="50" t="s">
        <v>103</v>
      </c>
      <c r="R29" s="50" t="n">
        <v>93420126</v>
      </c>
      <c r="S29" s="50" t="s">
        <v>98</v>
      </c>
      <c r="T29" s="51" t="s">
        <v>223</v>
      </c>
      <c r="U29" s="53" t="s">
        <v>221</v>
      </c>
      <c r="V29" s="50" t="s">
        <v>98</v>
      </c>
      <c r="W29" s="50" t="s">
        <v>137</v>
      </c>
      <c r="X29" s="50" t="s">
        <v>22</v>
      </c>
      <c r="Y29" s="50" t="s">
        <v>104</v>
      </c>
      <c r="Z29" s="50" t="s">
        <v>1</v>
      </c>
      <c r="AA29" s="51" t="s">
        <v>105</v>
      </c>
      <c r="AB29" s="50" t="s">
        <v>106</v>
      </c>
      <c r="AC29" s="82" t="s">
        <v>224</v>
      </c>
      <c r="AD29" s="51" t="s">
        <v>217</v>
      </c>
      <c r="AE29" s="50" t="s">
        <v>109</v>
      </c>
      <c r="AF29" s="51" t="s">
        <v>96</v>
      </c>
      <c r="AG29" s="52" t="n">
        <v>44369</v>
      </c>
      <c r="AH29" s="66" t="n">
        <v>53191</v>
      </c>
      <c r="AI29" s="51" t="s">
        <v>110</v>
      </c>
      <c r="AJ29" s="51" t="s">
        <v>111</v>
      </c>
      <c r="AK29" s="50"/>
      <c r="AL29" s="50"/>
      <c r="AM29" s="50" t="s">
        <v>112</v>
      </c>
      <c r="AN29" s="51" t="s">
        <v>113</v>
      </c>
      <c r="AO29" s="77" t="s">
        <v>109</v>
      </c>
      <c r="AP29" s="61"/>
      <c r="AQ29" s="61"/>
      <c r="AR29" s="61"/>
      <c r="AS29" s="61"/>
      <c r="AT29" s="61"/>
      <c r="AU29" s="61"/>
      <c r="AV29" s="61"/>
      <c r="AW29" s="61"/>
      <c r="AX29" s="61"/>
      <c r="AY29" s="61"/>
      <c r="AZ29" s="61"/>
      <c r="BA29" s="61"/>
      <c r="BB29" s="61"/>
      <c r="BC29" s="61"/>
      <c r="BD29" s="61"/>
      <c r="BE29" s="61"/>
      <c r="BF29" s="61"/>
      <c r="BG29" s="61"/>
      <c r="BH29" s="61"/>
      <c r="BI29" s="61"/>
      <c r="BJ29" s="61"/>
      <c r="BK29" s="61"/>
      <c r="BM29" s="62"/>
      <c r="BR29" s="70"/>
      <c r="BS29" s="64"/>
    </row>
    <row r="30" s="48" customFormat="true" ht="25.5" hidden="false" customHeight="true" outlineLevel="0" collapsed="false">
      <c r="B30" s="49" t="s">
        <v>94</v>
      </c>
      <c r="C30" s="49" t="s">
        <v>94</v>
      </c>
      <c r="D30" s="50" t="s">
        <v>39</v>
      </c>
      <c r="E30" s="51" t="s">
        <v>95</v>
      </c>
      <c r="F30" s="50" t="s">
        <v>129</v>
      </c>
      <c r="G30" s="50" t="n">
        <v>20213419</v>
      </c>
      <c r="H30" s="52" t="n">
        <v>44355</v>
      </c>
      <c r="I30" s="52" t="n">
        <v>44355</v>
      </c>
      <c r="J30" s="50" t="s">
        <v>225</v>
      </c>
      <c r="K30" s="50" t="s">
        <v>98</v>
      </c>
      <c r="L30" s="50" t="s">
        <v>98</v>
      </c>
      <c r="M30" s="50" t="s">
        <v>39</v>
      </c>
      <c r="N30" s="53" t="s">
        <v>210</v>
      </c>
      <c r="O30" s="129" t="s">
        <v>226</v>
      </c>
      <c r="P30" s="50" t="s">
        <v>225</v>
      </c>
      <c r="Q30" s="50" t="s">
        <v>98</v>
      </c>
      <c r="R30" s="50" t="s">
        <v>98</v>
      </c>
      <c r="S30" s="50" t="s">
        <v>98</v>
      </c>
      <c r="T30" s="50" t="s">
        <v>98</v>
      </c>
      <c r="U30" s="53" t="s">
        <v>210</v>
      </c>
      <c r="V30" s="129" t="s">
        <v>226</v>
      </c>
      <c r="W30" s="50" t="s">
        <v>134</v>
      </c>
      <c r="X30" s="50" t="s">
        <v>22</v>
      </c>
      <c r="Y30" s="50" t="s">
        <v>104</v>
      </c>
      <c r="Z30" s="50" t="s">
        <v>1</v>
      </c>
      <c r="AA30" s="51" t="s">
        <v>105</v>
      </c>
      <c r="AB30" s="50" t="s">
        <v>106</v>
      </c>
      <c r="AC30" s="82" t="s">
        <v>227</v>
      </c>
      <c r="AD30" s="51" t="s">
        <v>228</v>
      </c>
      <c r="AE30" s="50" t="s">
        <v>109</v>
      </c>
      <c r="AF30" s="51" t="s">
        <v>96</v>
      </c>
      <c r="AG30" s="52" t="n">
        <v>44369</v>
      </c>
      <c r="AH30" s="66" t="n">
        <v>53221</v>
      </c>
      <c r="AI30" s="51" t="s">
        <v>110</v>
      </c>
      <c r="AJ30" s="51" t="s">
        <v>111</v>
      </c>
      <c r="AK30" s="130"/>
      <c r="AL30" s="130"/>
      <c r="AM30" s="50" t="s">
        <v>112</v>
      </c>
      <c r="AN30" s="51" t="s">
        <v>113</v>
      </c>
      <c r="AO30" s="77" t="s">
        <v>109</v>
      </c>
      <c r="AP30" s="61"/>
      <c r="AQ30" s="61"/>
      <c r="AR30" s="61"/>
      <c r="AS30" s="61"/>
      <c r="AT30" s="61"/>
      <c r="AU30" s="61"/>
      <c r="AV30" s="61"/>
      <c r="AW30" s="61"/>
      <c r="AX30" s="61"/>
      <c r="AY30" s="61"/>
      <c r="AZ30" s="61"/>
      <c r="BA30" s="61"/>
      <c r="BB30" s="61"/>
      <c r="BC30" s="61"/>
      <c r="BD30" s="61"/>
      <c r="BE30" s="61"/>
      <c r="BF30" s="61"/>
      <c r="BG30" s="61"/>
      <c r="BH30" s="61"/>
      <c r="BI30" s="61"/>
      <c r="BJ30" s="61"/>
      <c r="BK30" s="61"/>
      <c r="BM30" s="62"/>
      <c r="BR30" s="70"/>
      <c r="BS30" s="64"/>
    </row>
    <row r="31" s="48" customFormat="true" ht="25.5" hidden="false" customHeight="true" outlineLevel="0" collapsed="false">
      <c r="B31" s="49" t="s">
        <v>94</v>
      </c>
      <c r="C31" s="49" t="s">
        <v>94</v>
      </c>
      <c r="D31" s="65" t="s">
        <v>98</v>
      </c>
      <c r="E31" s="51" t="s">
        <v>95</v>
      </c>
      <c r="F31" s="50" t="s">
        <v>96</v>
      </c>
      <c r="G31" s="50" t="n">
        <v>20213421</v>
      </c>
      <c r="H31" s="52" t="n">
        <v>44355</v>
      </c>
      <c r="I31" s="52" t="n">
        <v>44355</v>
      </c>
      <c r="J31" s="50" t="s">
        <v>229</v>
      </c>
      <c r="K31" s="50" t="n">
        <v>1020720396</v>
      </c>
      <c r="L31" s="50" t="s">
        <v>98</v>
      </c>
      <c r="M31" s="50" t="s">
        <v>98</v>
      </c>
      <c r="N31" s="53" t="s">
        <v>230</v>
      </c>
      <c r="O31" s="87" t="s">
        <v>231</v>
      </c>
      <c r="P31" s="50" t="s">
        <v>229</v>
      </c>
      <c r="Q31" s="131" t="s">
        <v>103</v>
      </c>
      <c r="R31" s="131" t="n">
        <v>1020720396</v>
      </c>
      <c r="S31" s="50" t="s">
        <v>98</v>
      </c>
      <c r="T31" s="50" t="s">
        <v>98</v>
      </c>
      <c r="U31" s="53" t="s">
        <v>230</v>
      </c>
      <c r="V31" s="87" t="s">
        <v>231</v>
      </c>
      <c r="W31" s="50" t="s">
        <v>134</v>
      </c>
      <c r="X31" s="101" t="s">
        <v>22</v>
      </c>
      <c r="Y31" s="102" t="s">
        <v>104</v>
      </c>
      <c r="Z31" s="103" t="s">
        <v>1</v>
      </c>
      <c r="AA31" s="103" t="s">
        <v>105</v>
      </c>
      <c r="AB31" s="102" t="s">
        <v>106</v>
      </c>
      <c r="AC31" s="132" t="s">
        <v>232</v>
      </c>
      <c r="AD31" s="74" t="s">
        <v>233</v>
      </c>
      <c r="AE31" s="50" t="s">
        <v>109</v>
      </c>
      <c r="AF31" s="60" t="s">
        <v>96</v>
      </c>
      <c r="AG31" s="60" t="n">
        <v>44371</v>
      </c>
      <c r="AH31" s="73" t="n">
        <v>53241</v>
      </c>
      <c r="AI31" s="60" t="s">
        <v>110</v>
      </c>
      <c r="AJ31" s="60" t="s">
        <v>111</v>
      </c>
      <c r="AK31" s="50"/>
      <c r="AL31" s="50"/>
      <c r="AM31" s="50" t="s">
        <v>112</v>
      </c>
      <c r="AN31" s="60" t="s">
        <v>113</v>
      </c>
      <c r="AO31" s="57" t="s">
        <v>109</v>
      </c>
      <c r="AP31" s="61"/>
      <c r="AQ31" s="61"/>
      <c r="AR31" s="61"/>
      <c r="AS31" s="61"/>
      <c r="AT31" s="61"/>
      <c r="AU31" s="61"/>
      <c r="AV31" s="61"/>
      <c r="AW31" s="61"/>
      <c r="AX31" s="61"/>
      <c r="AY31" s="61"/>
      <c r="AZ31" s="61"/>
      <c r="BA31" s="61"/>
      <c r="BB31" s="61"/>
      <c r="BC31" s="61"/>
      <c r="BD31" s="61"/>
      <c r="BE31" s="61"/>
      <c r="BF31" s="61"/>
      <c r="BG31" s="61"/>
      <c r="BH31" s="61"/>
      <c r="BI31" s="61"/>
      <c r="BJ31" s="61"/>
      <c r="BK31" s="61"/>
      <c r="BM31" s="62"/>
      <c r="BR31" s="70"/>
      <c r="BS31" s="64"/>
    </row>
    <row r="32" s="48" customFormat="true" ht="25.5" hidden="false" customHeight="true" outlineLevel="0" collapsed="false">
      <c r="B32" s="49" t="s">
        <v>94</v>
      </c>
      <c r="C32" s="49" t="s">
        <v>94</v>
      </c>
      <c r="D32" s="65" t="s">
        <v>234</v>
      </c>
      <c r="E32" s="51" t="s">
        <v>146</v>
      </c>
      <c r="F32" s="50" t="s">
        <v>147</v>
      </c>
      <c r="G32" s="50" t="n">
        <v>20213422</v>
      </c>
      <c r="H32" s="52" t="n">
        <v>44355</v>
      </c>
      <c r="I32" s="52" t="n">
        <v>44355</v>
      </c>
      <c r="J32" s="50" t="s">
        <v>235</v>
      </c>
      <c r="K32" s="50" t="n">
        <v>1071142312</v>
      </c>
      <c r="L32" s="50" t="s">
        <v>236</v>
      </c>
      <c r="M32" s="50" t="s">
        <v>234</v>
      </c>
      <c r="N32" s="53" t="s">
        <v>237</v>
      </c>
      <c r="O32" s="87" t="s">
        <v>238</v>
      </c>
      <c r="P32" s="50" t="s">
        <v>235</v>
      </c>
      <c r="Q32" s="131" t="s">
        <v>103</v>
      </c>
      <c r="R32" s="131" t="n">
        <v>1071142312</v>
      </c>
      <c r="S32" s="50" t="s">
        <v>151</v>
      </c>
      <c r="T32" s="50" t="s">
        <v>236</v>
      </c>
      <c r="U32" s="53" t="s">
        <v>237</v>
      </c>
      <c r="V32" s="87" t="s">
        <v>238</v>
      </c>
      <c r="W32" s="50" t="s">
        <v>134</v>
      </c>
      <c r="X32" s="101" t="s">
        <v>22</v>
      </c>
      <c r="Y32" s="102" t="s">
        <v>104</v>
      </c>
      <c r="Z32" s="103" t="s">
        <v>1</v>
      </c>
      <c r="AA32" s="103" t="s">
        <v>105</v>
      </c>
      <c r="AB32" s="102" t="s">
        <v>106</v>
      </c>
      <c r="AC32" s="132" t="s">
        <v>239</v>
      </c>
      <c r="AD32" s="74" t="s">
        <v>240</v>
      </c>
      <c r="AE32" s="50" t="s">
        <v>163</v>
      </c>
      <c r="AF32" s="60" t="s">
        <v>96</v>
      </c>
      <c r="AG32" s="60" t="n">
        <v>44378</v>
      </c>
      <c r="AH32" s="73" t="n">
        <v>55151</v>
      </c>
      <c r="AI32" s="60" t="s">
        <v>110</v>
      </c>
      <c r="AJ32" s="60" t="s">
        <v>111</v>
      </c>
      <c r="AK32" s="50"/>
      <c r="AL32" s="50"/>
      <c r="AM32" s="50" t="s">
        <v>112</v>
      </c>
      <c r="AN32" s="51" t="s">
        <v>113</v>
      </c>
      <c r="AO32" s="57" t="s">
        <v>109</v>
      </c>
      <c r="AP32" s="61"/>
      <c r="AQ32" s="61"/>
      <c r="AR32" s="61"/>
      <c r="AS32" s="61"/>
      <c r="AT32" s="61"/>
      <c r="AU32" s="61"/>
      <c r="AV32" s="61"/>
      <c r="AW32" s="61"/>
      <c r="AX32" s="61"/>
      <c r="AY32" s="61"/>
      <c r="AZ32" s="61"/>
      <c r="BA32" s="61"/>
      <c r="BB32" s="61"/>
      <c r="BC32" s="61"/>
      <c r="BD32" s="61"/>
      <c r="BE32" s="61"/>
      <c r="BF32" s="61"/>
      <c r="BG32" s="61"/>
      <c r="BH32" s="61"/>
      <c r="BI32" s="61"/>
      <c r="BJ32" s="61"/>
      <c r="BK32" s="61"/>
      <c r="BM32" s="62"/>
      <c r="BR32" s="63"/>
      <c r="BS32" s="64"/>
    </row>
    <row r="33" s="48" customFormat="true" ht="25.5" hidden="false" customHeight="true" outlineLevel="0" collapsed="false">
      <c r="B33" s="49" t="s">
        <v>94</v>
      </c>
      <c r="C33" s="49" t="s">
        <v>94</v>
      </c>
      <c r="D33" s="56" t="s">
        <v>241</v>
      </c>
      <c r="E33" s="51" t="s">
        <v>156</v>
      </c>
      <c r="F33" s="50" t="s">
        <v>96</v>
      </c>
      <c r="G33" s="91" t="n">
        <v>20213426</v>
      </c>
      <c r="H33" s="92" t="n">
        <v>44355</v>
      </c>
      <c r="I33" s="85" t="n">
        <v>44355</v>
      </c>
      <c r="J33" s="93" t="s">
        <v>242</v>
      </c>
      <c r="K33" s="94" t="n">
        <v>80375536</v>
      </c>
      <c r="L33" s="95" t="s">
        <v>243</v>
      </c>
      <c r="M33" s="95" t="s">
        <v>241</v>
      </c>
      <c r="N33" s="53" t="s">
        <v>244</v>
      </c>
      <c r="O33" s="96" t="s">
        <v>245</v>
      </c>
      <c r="P33" s="93" t="s">
        <v>242</v>
      </c>
      <c r="Q33" s="94" t="s">
        <v>103</v>
      </c>
      <c r="R33" s="94" t="n">
        <v>80375536</v>
      </c>
      <c r="S33" s="94" t="s">
        <v>98</v>
      </c>
      <c r="T33" s="95" t="s">
        <v>243</v>
      </c>
      <c r="U33" s="53" t="s">
        <v>244</v>
      </c>
      <c r="V33" s="96" t="s">
        <v>245</v>
      </c>
      <c r="W33" s="96" t="s">
        <v>134</v>
      </c>
      <c r="X33" s="55" t="s">
        <v>22</v>
      </c>
      <c r="Y33" s="56" t="s">
        <v>104</v>
      </c>
      <c r="Z33" s="57" t="s">
        <v>1</v>
      </c>
      <c r="AA33" s="57" t="s">
        <v>105</v>
      </c>
      <c r="AB33" s="56" t="s">
        <v>106</v>
      </c>
      <c r="AC33" s="69" t="s">
        <v>246</v>
      </c>
      <c r="AD33" s="98" t="s">
        <v>217</v>
      </c>
      <c r="AE33" s="77" t="s">
        <v>109</v>
      </c>
      <c r="AF33" s="60" t="s">
        <v>96</v>
      </c>
      <c r="AG33" s="60" t="n">
        <v>44377</v>
      </c>
      <c r="AH33" s="73" t="n">
        <v>53501</v>
      </c>
      <c r="AI33" s="74" t="s">
        <v>110</v>
      </c>
      <c r="AJ33" s="74" t="s">
        <v>111</v>
      </c>
      <c r="AK33" s="75"/>
      <c r="AL33" s="76"/>
      <c r="AM33" s="89" t="s">
        <v>112</v>
      </c>
      <c r="AN33" s="74" t="s">
        <v>113</v>
      </c>
      <c r="AO33" s="76" t="s">
        <v>109</v>
      </c>
      <c r="AP33" s="61"/>
      <c r="AQ33" s="61"/>
      <c r="AR33" s="61"/>
      <c r="AS33" s="61"/>
      <c r="AT33" s="61"/>
      <c r="AU33" s="61"/>
      <c r="AV33" s="61"/>
      <c r="AW33" s="61"/>
      <c r="AX33" s="61"/>
      <c r="AY33" s="61"/>
      <c r="AZ33" s="61"/>
      <c r="BA33" s="61"/>
      <c r="BB33" s="61"/>
      <c r="BC33" s="61"/>
      <c r="BD33" s="61"/>
      <c r="BE33" s="61"/>
      <c r="BF33" s="61"/>
      <c r="BG33" s="61"/>
      <c r="BH33" s="61"/>
      <c r="BI33" s="61"/>
      <c r="BJ33" s="61"/>
      <c r="BK33" s="61"/>
      <c r="BM33" s="62"/>
      <c r="BR33" s="70"/>
      <c r="BS33" s="64"/>
    </row>
    <row r="34" s="48" customFormat="true" ht="25.5" hidden="false" customHeight="true" outlineLevel="0" collapsed="false">
      <c r="B34" s="49" t="s">
        <v>94</v>
      </c>
      <c r="C34" s="49" t="s">
        <v>94</v>
      </c>
      <c r="D34" s="56" t="s">
        <v>247</v>
      </c>
      <c r="E34" s="51" t="s">
        <v>173</v>
      </c>
      <c r="F34" s="60" t="s">
        <v>248</v>
      </c>
      <c r="G34" s="91" t="n">
        <v>20213428</v>
      </c>
      <c r="H34" s="85" t="n">
        <v>44355</v>
      </c>
      <c r="I34" s="92" t="n">
        <v>44355</v>
      </c>
      <c r="J34" s="99" t="s">
        <v>249</v>
      </c>
      <c r="K34" s="94" t="n">
        <v>1118566477</v>
      </c>
      <c r="L34" s="94" t="s">
        <v>250</v>
      </c>
      <c r="M34" s="94" t="s">
        <v>247</v>
      </c>
      <c r="N34" s="53" t="s">
        <v>251</v>
      </c>
      <c r="O34" s="96" t="s">
        <v>252</v>
      </c>
      <c r="P34" s="99" t="s">
        <v>253</v>
      </c>
      <c r="Q34" s="94" t="s">
        <v>103</v>
      </c>
      <c r="R34" s="94" t="n">
        <v>1179444</v>
      </c>
      <c r="S34" s="94" t="s">
        <v>151</v>
      </c>
      <c r="T34" s="94" t="s">
        <v>250</v>
      </c>
      <c r="U34" s="53" t="s">
        <v>251</v>
      </c>
      <c r="V34" s="96" t="s">
        <v>252</v>
      </c>
      <c r="W34" s="96" t="s">
        <v>134</v>
      </c>
      <c r="X34" s="55" t="s">
        <v>22</v>
      </c>
      <c r="Y34" s="56" t="s">
        <v>104</v>
      </c>
      <c r="Z34" s="57" t="s">
        <v>1</v>
      </c>
      <c r="AA34" s="57" t="s">
        <v>105</v>
      </c>
      <c r="AB34" s="56" t="s">
        <v>106</v>
      </c>
      <c r="AC34" s="69" t="s">
        <v>254</v>
      </c>
      <c r="AD34" s="51" t="s">
        <v>178</v>
      </c>
      <c r="AE34" s="100" t="s">
        <v>179</v>
      </c>
      <c r="AF34" s="60" t="s">
        <v>96</v>
      </c>
      <c r="AG34" s="60" t="n">
        <v>44377</v>
      </c>
      <c r="AH34" s="73" t="n">
        <v>53521</v>
      </c>
      <c r="AI34" s="74" t="s">
        <v>110</v>
      </c>
      <c r="AJ34" s="74" t="s">
        <v>111</v>
      </c>
      <c r="AK34" s="75"/>
      <c r="AL34" s="76"/>
      <c r="AM34" s="89" t="s">
        <v>112</v>
      </c>
      <c r="AN34" s="74" t="s">
        <v>180</v>
      </c>
      <c r="AO34" s="76" t="s">
        <v>109</v>
      </c>
      <c r="AP34" s="61"/>
      <c r="AQ34" s="61"/>
      <c r="AR34" s="61"/>
      <c r="AS34" s="61"/>
      <c r="AT34" s="61"/>
      <c r="AU34" s="61"/>
      <c r="AV34" s="61"/>
      <c r="AW34" s="61"/>
      <c r="AX34" s="61"/>
      <c r="AY34" s="61"/>
      <c r="AZ34" s="61"/>
      <c r="BA34" s="61"/>
      <c r="BB34" s="61"/>
      <c r="BC34" s="61"/>
      <c r="BD34" s="61"/>
      <c r="BE34" s="61"/>
      <c r="BF34" s="61"/>
      <c r="BG34" s="61"/>
      <c r="BH34" s="61"/>
      <c r="BI34" s="61"/>
      <c r="BJ34" s="61"/>
      <c r="BK34" s="61"/>
      <c r="BM34" s="62"/>
      <c r="BR34" s="133"/>
      <c r="BS34" s="64"/>
    </row>
    <row r="35" s="48" customFormat="true" ht="25.5" hidden="false" customHeight="true" outlineLevel="0" collapsed="false">
      <c r="B35" s="49" t="s">
        <v>94</v>
      </c>
      <c r="C35" s="49" t="s">
        <v>94</v>
      </c>
      <c r="D35" s="50" t="s">
        <v>39</v>
      </c>
      <c r="E35" s="51" t="s">
        <v>146</v>
      </c>
      <c r="F35" s="60" t="s">
        <v>248</v>
      </c>
      <c r="G35" s="50" t="n">
        <v>20213443</v>
      </c>
      <c r="H35" s="52" t="n">
        <v>44355</v>
      </c>
      <c r="I35" s="52" t="n">
        <v>44355</v>
      </c>
      <c r="J35" s="50" t="s">
        <v>255</v>
      </c>
      <c r="K35" s="50" t="n">
        <v>1030688464</v>
      </c>
      <c r="L35" s="51" t="s">
        <v>256</v>
      </c>
      <c r="M35" s="50" t="s">
        <v>39</v>
      </c>
      <c r="N35" s="53" t="s">
        <v>257</v>
      </c>
      <c r="O35" s="54" t="s">
        <v>258</v>
      </c>
      <c r="P35" s="50" t="s">
        <v>259</v>
      </c>
      <c r="Q35" s="50" t="s">
        <v>103</v>
      </c>
      <c r="R35" s="50" t="n">
        <v>1069766480</v>
      </c>
      <c r="S35" s="50" t="s">
        <v>151</v>
      </c>
      <c r="T35" s="51" t="s">
        <v>256</v>
      </c>
      <c r="U35" s="53" t="s">
        <v>257</v>
      </c>
      <c r="V35" s="54" t="s">
        <v>258</v>
      </c>
      <c r="W35" s="50" t="s">
        <v>260</v>
      </c>
      <c r="X35" s="101" t="s">
        <v>22</v>
      </c>
      <c r="Y35" s="102" t="s">
        <v>104</v>
      </c>
      <c r="Z35" s="103" t="s">
        <v>1</v>
      </c>
      <c r="AA35" s="103" t="s">
        <v>105</v>
      </c>
      <c r="AB35" s="102" t="s">
        <v>106</v>
      </c>
      <c r="AC35" s="104" t="s">
        <v>261</v>
      </c>
      <c r="AD35" s="51" t="s">
        <v>178</v>
      </c>
      <c r="AE35" s="50" t="s">
        <v>179</v>
      </c>
      <c r="AF35" s="51" t="s">
        <v>96</v>
      </c>
      <c r="AG35" s="52" t="n">
        <v>44377</v>
      </c>
      <c r="AH35" s="66" t="n">
        <v>53641</v>
      </c>
      <c r="AI35" s="51" t="s">
        <v>110</v>
      </c>
      <c r="AJ35" s="51" t="s">
        <v>111</v>
      </c>
      <c r="AK35" s="50"/>
      <c r="AL35" s="50"/>
      <c r="AM35" s="50" t="s">
        <v>112</v>
      </c>
      <c r="AN35" s="51" t="s">
        <v>113</v>
      </c>
      <c r="AO35" s="50" t="s">
        <v>109</v>
      </c>
      <c r="AP35" s="61"/>
      <c r="AQ35" s="61"/>
      <c r="AR35" s="61"/>
      <c r="AS35" s="61"/>
      <c r="AT35" s="61"/>
      <c r="AU35" s="61"/>
      <c r="AV35" s="61"/>
      <c r="AW35" s="61"/>
      <c r="AX35" s="61"/>
      <c r="AY35" s="61"/>
      <c r="AZ35" s="61"/>
      <c r="BA35" s="61"/>
      <c r="BB35" s="61"/>
      <c r="BC35" s="61"/>
      <c r="BD35" s="61"/>
      <c r="BE35" s="61"/>
      <c r="BF35" s="61"/>
      <c r="BG35" s="61"/>
      <c r="BH35" s="61"/>
      <c r="BI35" s="61"/>
      <c r="BJ35" s="61"/>
      <c r="BK35" s="61"/>
      <c r="BM35" s="62"/>
      <c r="BR35" s="70"/>
      <c r="BS35" s="64"/>
    </row>
    <row r="36" s="48" customFormat="true" ht="25.5" hidden="false" customHeight="true" outlineLevel="0" collapsed="false">
      <c r="B36" s="49" t="s">
        <v>94</v>
      </c>
      <c r="C36" s="49" t="s">
        <v>94</v>
      </c>
      <c r="D36" s="50" t="s">
        <v>114</v>
      </c>
      <c r="E36" s="51" t="s">
        <v>262</v>
      </c>
      <c r="F36" s="60" t="s">
        <v>248</v>
      </c>
      <c r="G36" s="50" t="n">
        <v>20213451</v>
      </c>
      <c r="H36" s="52" t="n">
        <v>44355</v>
      </c>
      <c r="I36" s="52" t="n">
        <v>44355</v>
      </c>
      <c r="J36" s="50" t="s">
        <v>263</v>
      </c>
      <c r="K36" s="50" t="n">
        <v>11340011</v>
      </c>
      <c r="L36" s="50" t="s">
        <v>98</v>
      </c>
      <c r="M36" s="50" t="s">
        <v>114</v>
      </c>
      <c r="N36" s="50" t="s">
        <v>98</v>
      </c>
      <c r="O36" s="129" t="s">
        <v>264</v>
      </c>
      <c r="P36" s="50" t="s">
        <v>263</v>
      </c>
      <c r="Q36" s="50" t="s">
        <v>103</v>
      </c>
      <c r="R36" s="50" t="n">
        <v>11340011</v>
      </c>
      <c r="S36" s="50" t="s">
        <v>98</v>
      </c>
      <c r="T36" s="50" t="s">
        <v>98</v>
      </c>
      <c r="U36" s="50" t="s">
        <v>98</v>
      </c>
      <c r="V36" s="50" t="n">
        <v>3194775184</v>
      </c>
      <c r="W36" s="50" t="s">
        <v>265</v>
      </c>
      <c r="X36" s="101" t="s">
        <v>22</v>
      </c>
      <c r="Y36" s="102" t="s">
        <v>104</v>
      </c>
      <c r="Z36" s="103" t="s">
        <v>1</v>
      </c>
      <c r="AA36" s="103" t="s">
        <v>105</v>
      </c>
      <c r="AB36" s="102" t="s">
        <v>106</v>
      </c>
      <c r="AC36" s="82" t="s">
        <v>266</v>
      </c>
      <c r="AD36" s="51" t="s">
        <v>109</v>
      </c>
      <c r="AE36" s="50" t="s">
        <v>109</v>
      </c>
      <c r="AF36" s="51" t="s">
        <v>267</v>
      </c>
      <c r="AG36" s="52" t="n">
        <v>44376</v>
      </c>
      <c r="AH36" s="66" t="n">
        <v>56131</v>
      </c>
      <c r="AI36" s="51" t="s">
        <v>110</v>
      </c>
      <c r="AJ36" s="51" t="s">
        <v>111</v>
      </c>
      <c r="AK36" s="130"/>
      <c r="AL36" s="130"/>
      <c r="AM36" s="50" t="s">
        <v>112</v>
      </c>
      <c r="AN36" s="51" t="s">
        <v>113</v>
      </c>
      <c r="AO36" s="77" t="s">
        <v>109</v>
      </c>
      <c r="AP36" s="61"/>
      <c r="AQ36" s="61"/>
      <c r="AR36" s="61"/>
      <c r="AS36" s="61"/>
      <c r="AT36" s="61"/>
      <c r="AU36" s="61"/>
      <c r="AV36" s="61"/>
      <c r="AW36" s="61"/>
      <c r="AX36" s="61"/>
      <c r="AY36" s="61"/>
      <c r="AZ36" s="61"/>
      <c r="BA36" s="61"/>
      <c r="BB36" s="61"/>
      <c r="BC36" s="61"/>
      <c r="BD36" s="61"/>
      <c r="BE36" s="61"/>
      <c r="BF36" s="61"/>
      <c r="BG36" s="61"/>
      <c r="BH36" s="61"/>
      <c r="BI36" s="61"/>
      <c r="BJ36" s="61"/>
      <c r="BK36" s="61"/>
      <c r="BM36" s="62"/>
      <c r="BR36" s="68"/>
      <c r="BS36" s="64"/>
    </row>
    <row r="37" s="48" customFormat="true" ht="25.5" hidden="false" customHeight="true" outlineLevel="0" collapsed="false">
      <c r="B37" s="65" t="s">
        <v>94</v>
      </c>
      <c r="C37" s="49" t="s">
        <v>94</v>
      </c>
      <c r="D37" s="56" t="s">
        <v>268</v>
      </c>
      <c r="E37" s="51" t="s">
        <v>269</v>
      </c>
      <c r="F37" s="60" t="s">
        <v>248</v>
      </c>
      <c r="G37" s="109" t="n">
        <v>20213454</v>
      </c>
      <c r="H37" s="110" t="n">
        <v>44355</v>
      </c>
      <c r="I37" s="110" t="n">
        <v>44355</v>
      </c>
      <c r="J37" s="76" t="s">
        <v>270</v>
      </c>
      <c r="K37" s="76" t="n">
        <v>52871653</v>
      </c>
      <c r="L37" s="76" t="s">
        <v>271</v>
      </c>
      <c r="M37" s="76" t="s">
        <v>268</v>
      </c>
      <c r="N37" s="53" t="s">
        <v>272</v>
      </c>
      <c r="O37" s="87" t="s">
        <v>273</v>
      </c>
      <c r="P37" s="76" t="s">
        <v>274</v>
      </c>
      <c r="Q37" s="76" t="s">
        <v>103</v>
      </c>
      <c r="R37" s="76" t="n">
        <v>25061079</v>
      </c>
      <c r="S37" s="76" t="s">
        <v>151</v>
      </c>
      <c r="T37" s="76" t="s">
        <v>271</v>
      </c>
      <c r="U37" s="53" t="s">
        <v>272</v>
      </c>
      <c r="V37" s="87" t="s">
        <v>273</v>
      </c>
      <c r="W37" s="77" t="s">
        <v>206</v>
      </c>
      <c r="X37" s="55" t="s">
        <v>22</v>
      </c>
      <c r="Y37" s="56" t="s">
        <v>104</v>
      </c>
      <c r="Z37" s="57" t="s">
        <v>1</v>
      </c>
      <c r="AA37" s="57" t="s">
        <v>105</v>
      </c>
      <c r="AB37" s="56" t="s">
        <v>106</v>
      </c>
      <c r="AC37" s="111" t="s">
        <v>275</v>
      </c>
      <c r="AD37" s="112" t="s">
        <v>109</v>
      </c>
      <c r="AE37" s="112" t="s">
        <v>109</v>
      </c>
      <c r="AF37" s="113" t="s">
        <v>276</v>
      </c>
      <c r="AG37" s="113" t="n">
        <v>44357</v>
      </c>
      <c r="AH37" s="114" t="n">
        <v>20213454</v>
      </c>
      <c r="AI37" s="60" t="s">
        <v>110</v>
      </c>
      <c r="AJ37" s="113" t="s">
        <v>111</v>
      </c>
      <c r="AK37" s="115"/>
      <c r="AL37" s="115"/>
      <c r="AM37" s="115" t="s">
        <v>112</v>
      </c>
      <c r="AN37" s="60" t="s">
        <v>109</v>
      </c>
      <c r="AO37" s="60" t="s">
        <v>109</v>
      </c>
      <c r="AP37" s="61"/>
      <c r="AQ37" s="61"/>
      <c r="AR37" s="61"/>
      <c r="AS37" s="61"/>
      <c r="AT37" s="61"/>
      <c r="AU37" s="61"/>
      <c r="AV37" s="61"/>
      <c r="AW37" s="61"/>
      <c r="AX37" s="61"/>
      <c r="AY37" s="61"/>
      <c r="AZ37" s="61"/>
      <c r="BA37" s="61"/>
      <c r="BB37" s="61"/>
      <c r="BC37" s="61"/>
      <c r="BD37" s="61"/>
      <c r="BE37" s="61"/>
      <c r="BF37" s="61"/>
      <c r="BG37" s="61"/>
      <c r="BH37" s="61"/>
      <c r="BI37" s="61"/>
      <c r="BJ37" s="61"/>
      <c r="BK37" s="61"/>
      <c r="BM37" s="62"/>
      <c r="BR37" s="70"/>
      <c r="BS37" s="64"/>
    </row>
    <row r="38" s="48" customFormat="true" ht="25.5" hidden="false" customHeight="true" outlineLevel="0" collapsed="false">
      <c r="B38" s="49" t="s">
        <v>277</v>
      </c>
      <c r="C38" s="49" t="s">
        <v>94</v>
      </c>
      <c r="D38" s="50" t="s">
        <v>39</v>
      </c>
      <c r="E38" s="51" t="s">
        <v>156</v>
      </c>
      <c r="F38" s="50" t="s">
        <v>96</v>
      </c>
      <c r="G38" s="50" t="n">
        <v>20213425</v>
      </c>
      <c r="H38" s="52" t="n">
        <v>44355</v>
      </c>
      <c r="I38" s="52" t="n">
        <v>44355</v>
      </c>
      <c r="J38" s="50" t="s">
        <v>278</v>
      </c>
      <c r="K38" s="50" t="s">
        <v>98</v>
      </c>
      <c r="L38" s="50" t="s">
        <v>279</v>
      </c>
      <c r="M38" s="50" t="s">
        <v>39</v>
      </c>
      <c r="N38" s="53" t="s">
        <v>280</v>
      </c>
      <c r="O38" s="71" t="s">
        <v>281</v>
      </c>
      <c r="P38" s="50" t="s">
        <v>278</v>
      </c>
      <c r="Q38" s="50" t="s">
        <v>98</v>
      </c>
      <c r="R38" s="50" t="s">
        <v>98</v>
      </c>
      <c r="S38" s="50" t="s">
        <v>98</v>
      </c>
      <c r="T38" s="50" t="s">
        <v>279</v>
      </c>
      <c r="U38" s="53" t="s">
        <v>280</v>
      </c>
      <c r="V38" s="71" t="s">
        <v>281</v>
      </c>
      <c r="W38" s="51" t="s">
        <v>282</v>
      </c>
      <c r="X38" s="79" t="s">
        <v>22</v>
      </c>
      <c r="Y38" s="80" t="s">
        <v>104</v>
      </c>
      <c r="Z38" s="81" t="s">
        <v>1</v>
      </c>
      <c r="AA38" s="81" t="s">
        <v>105</v>
      </c>
      <c r="AB38" s="80" t="s">
        <v>106</v>
      </c>
      <c r="AC38" s="82" t="s">
        <v>283</v>
      </c>
      <c r="AD38" s="51" t="s">
        <v>284</v>
      </c>
      <c r="AE38" s="50" t="s">
        <v>109</v>
      </c>
      <c r="AF38" s="51" t="s">
        <v>96</v>
      </c>
      <c r="AG38" s="52" t="n">
        <v>44377</v>
      </c>
      <c r="AH38" s="66" t="n">
        <v>53541</v>
      </c>
      <c r="AI38" s="51" t="s">
        <v>110</v>
      </c>
      <c r="AJ38" s="51" t="s">
        <v>111</v>
      </c>
      <c r="AK38" s="50"/>
      <c r="AL38" s="50"/>
      <c r="AM38" s="50" t="s">
        <v>112</v>
      </c>
      <c r="AN38" s="51" t="s">
        <v>113</v>
      </c>
      <c r="AO38" s="50" t="s">
        <v>109</v>
      </c>
      <c r="AP38" s="61"/>
      <c r="AQ38" s="61"/>
      <c r="AR38" s="61"/>
      <c r="AS38" s="61"/>
      <c r="AT38" s="61"/>
      <c r="AU38" s="61"/>
      <c r="AV38" s="61"/>
      <c r="AW38" s="61"/>
      <c r="AX38" s="61"/>
      <c r="AY38" s="61"/>
      <c r="AZ38" s="61"/>
      <c r="BA38" s="61"/>
      <c r="BB38" s="61"/>
      <c r="BC38" s="61"/>
      <c r="BD38" s="61"/>
      <c r="BE38" s="61"/>
      <c r="BF38" s="61"/>
      <c r="BG38" s="61"/>
      <c r="BH38" s="61"/>
      <c r="BI38" s="61"/>
      <c r="BJ38" s="61"/>
      <c r="BK38" s="61"/>
      <c r="BM38" s="62"/>
      <c r="BR38" s="70"/>
      <c r="BS38" s="64"/>
    </row>
    <row r="39" s="48" customFormat="true" ht="25.5" hidden="false" customHeight="true" outlineLevel="0" collapsed="false">
      <c r="B39" s="49" t="s">
        <v>94</v>
      </c>
      <c r="C39" s="49" t="s">
        <v>94</v>
      </c>
      <c r="D39" s="65" t="s">
        <v>98</v>
      </c>
      <c r="E39" s="51" t="s">
        <v>156</v>
      </c>
      <c r="F39" s="50" t="s">
        <v>96</v>
      </c>
      <c r="G39" s="50" t="n">
        <v>20213439</v>
      </c>
      <c r="H39" s="52" t="n">
        <v>44357</v>
      </c>
      <c r="I39" s="52" t="n">
        <v>44357</v>
      </c>
      <c r="J39" s="51" t="s">
        <v>285</v>
      </c>
      <c r="K39" s="50" t="n">
        <v>1069768781</v>
      </c>
      <c r="L39" s="50" t="s">
        <v>98</v>
      </c>
      <c r="M39" s="50" t="s">
        <v>286</v>
      </c>
      <c r="N39" s="53" t="s">
        <v>287</v>
      </c>
      <c r="O39" s="87" t="s">
        <v>288</v>
      </c>
      <c r="P39" s="51" t="s">
        <v>285</v>
      </c>
      <c r="Q39" s="131" t="s">
        <v>103</v>
      </c>
      <c r="R39" s="131" t="n">
        <v>1069768781</v>
      </c>
      <c r="S39" s="50" t="s">
        <v>98</v>
      </c>
      <c r="T39" s="50" t="s">
        <v>286</v>
      </c>
      <c r="U39" s="53" t="s">
        <v>287</v>
      </c>
      <c r="V39" s="87" t="s">
        <v>288</v>
      </c>
      <c r="W39" s="50" t="s">
        <v>134</v>
      </c>
      <c r="X39" s="101" t="s">
        <v>22</v>
      </c>
      <c r="Y39" s="102" t="s">
        <v>104</v>
      </c>
      <c r="Z39" s="103" t="s">
        <v>1</v>
      </c>
      <c r="AA39" s="103" t="s">
        <v>105</v>
      </c>
      <c r="AB39" s="102" t="s">
        <v>106</v>
      </c>
      <c r="AC39" s="134" t="s">
        <v>289</v>
      </c>
      <c r="AD39" s="115" t="s">
        <v>290</v>
      </c>
      <c r="AE39" s="50" t="s">
        <v>109</v>
      </c>
      <c r="AF39" s="60" t="s">
        <v>96</v>
      </c>
      <c r="AG39" s="60" t="n">
        <v>44371</v>
      </c>
      <c r="AH39" s="73" t="n">
        <v>52751</v>
      </c>
      <c r="AI39" s="60" t="s">
        <v>291</v>
      </c>
      <c r="AJ39" s="60" t="s">
        <v>292</v>
      </c>
      <c r="AK39" s="50"/>
      <c r="AL39" s="50"/>
      <c r="AM39" s="50" t="s">
        <v>112</v>
      </c>
      <c r="AN39" s="60" t="s">
        <v>180</v>
      </c>
      <c r="AO39" s="57" t="s">
        <v>109</v>
      </c>
      <c r="AP39" s="61"/>
      <c r="AQ39" s="61"/>
      <c r="AR39" s="61"/>
      <c r="AS39" s="61"/>
      <c r="AT39" s="61"/>
      <c r="AU39" s="61"/>
      <c r="AV39" s="61"/>
      <c r="AW39" s="61"/>
      <c r="AX39" s="61"/>
      <c r="AY39" s="61"/>
      <c r="AZ39" s="61"/>
      <c r="BA39" s="61"/>
      <c r="BB39" s="61"/>
      <c r="BC39" s="61"/>
      <c r="BD39" s="61"/>
      <c r="BE39" s="61"/>
      <c r="BF39" s="61"/>
      <c r="BG39" s="61"/>
      <c r="BH39" s="61"/>
      <c r="BI39" s="61"/>
      <c r="BJ39" s="61"/>
      <c r="BK39" s="61"/>
      <c r="BM39" s="62"/>
      <c r="BR39" s="70"/>
      <c r="BS39" s="64"/>
    </row>
    <row r="40" s="48" customFormat="true" ht="25.5" hidden="false" customHeight="true" outlineLevel="0" collapsed="false">
      <c r="B40" s="74" t="s">
        <v>293</v>
      </c>
      <c r="C40" s="74" t="s">
        <v>94</v>
      </c>
      <c r="D40" s="99" t="s">
        <v>39</v>
      </c>
      <c r="E40" s="51" t="s">
        <v>156</v>
      </c>
      <c r="F40" s="50" t="s">
        <v>96</v>
      </c>
      <c r="G40" s="135" t="n">
        <v>20213458</v>
      </c>
      <c r="H40" s="121" t="n">
        <v>44356</v>
      </c>
      <c r="I40" s="136" t="n">
        <v>44356</v>
      </c>
      <c r="J40" s="83" t="s">
        <v>294</v>
      </c>
      <c r="K40" s="83" t="s">
        <v>98</v>
      </c>
      <c r="L40" s="137" t="s">
        <v>295</v>
      </c>
      <c r="M40" s="99" t="s">
        <v>39</v>
      </c>
      <c r="N40" s="86" t="s">
        <v>296</v>
      </c>
      <c r="O40" s="138" t="s">
        <v>98</v>
      </c>
      <c r="P40" s="83" t="s">
        <v>297</v>
      </c>
      <c r="Q40" s="83" t="s">
        <v>103</v>
      </c>
      <c r="R40" s="83" t="n">
        <v>1024602214</v>
      </c>
      <c r="S40" s="137" t="s">
        <v>98</v>
      </c>
      <c r="T40" s="137" t="s">
        <v>98</v>
      </c>
      <c r="U40" s="86" t="s">
        <v>298</v>
      </c>
      <c r="V40" s="138" t="s">
        <v>98</v>
      </c>
      <c r="W40" s="83" t="s">
        <v>299</v>
      </c>
      <c r="X40" s="55" t="s">
        <v>22</v>
      </c>
      <c r="Y40" s="56" t="s">
        <v>104</v>
      </c>
      <c r="Z40" s="57" t="s">
        <v>1</v>
      </c>
      <c r="AA40" s="57" t="s">
        <v>105</v>
      </c>
      <c r="AB40" s="56" t="s">
        <v>106</v>
      </c>
      <c r="AC40" s="58" t="s">
        <v>300</v>
      </c>
      <c r="AD40" s="74" t="s">
        <v>194</v>
      </c>
      <c r="AE40" s="100" t="s">
        <v>109</v>
      </c>
      <c r="AF40" s="113" t="s">
        <v>96</v>
      </c>
      <c r="AG40" s="113" t="n">
        <v>44378</v>
      </c>
      <c r="AH40" s="114" t="n">
        <v>56261</v>
      </c>
      <c r="AI40" s="60" t="s">
        <v>110</v>
      </c>
      <c r="AJ40" s="113" t="s">
        <v>111</v>
      </c>
      <c r="AK40" s="115"/>
      <c r="AL40" s="115"/>
      <c r="AM40" s="115" t="s">
        <v>112</v>
      </c>
      <c r="AN40" s="60" t="s">
        <v>113</v>
      </c>
      <c r="AO40" s="74" t="s">
        <v>109</v>
      </c>
      <c r="AP40" s="61"/>
      <c r="AQ40" s="61"/>
      <c r="AR40" s="61"/>
      <c r="AS40" s="61"/>
      <c r="AT40" s="61"/>
      <c r="AU40" s="61"/>
      <c r="AV40" s="61"/>
      <c r="AW40" s="61"/>
      <c r="AX40" s="61"/>
      <c r="AY40" s="61"/>
      <c r="AZ40" s="61"/>
      <c r="BA40" s="61"/>
      <c r="BB40" s="61"/>
      <c r="BC40" s="61"/>
      <c r="BD40" s="61"/>
      <c r="BE40" s="61"/>
      <c r="BF40" s="61"/>
      <c r="BG40" s="61"/>
      <c r="BH40" s="61"/>
      <c r="BI40" s="61"/>
      <c r="BJ40" s="61"/>
      <c r="BK40" s="61"/>
      <c r="BM40" s="62"/>
      <c r="BR40" s="70"/>
      <c r="BS40" s="64"/>
    </row>
    <row r="41" s="48" customFormat="true" ht="25.5" hidden="false" customHeight="true" outlineLevel="0" collapsed="false">
      <c r="B41" s="49" t="s">
        <v>94</v>
      </c>
      <c r="C41" s="49" t="s">
        <v>94</v>
      </c>
      <c r="D41" s="50" t="s">
        <v>39</v>
      </c>
      <c r="E41" s="51" t="s">
        <v>95</v>
      </c>
      <c r="F41" s="50" t="s">
        <v>96</v>
      </c>
      <c r="G41" s="50" t="n">
        <v>20213461</v>
      </c>
      <c r="H41" s="52" t="n">
        <v>44356</v>
      </c>
      <c r="I41" s="52" t="n">
        <v>44356</v>
      </c>
      <c r="J41" s="50" t="s">
        <v>301</v>
      </c>
      <c r="K41" s="50" t="n">
        <v>79633658</v>
      </c>
      <c r="L41" s="50" t="s">
        <v>98</v>
      </c>
      <c r="M41" s="50" t="s">
        <v>39</v>
      </c>
      <c r="N41" s="53" t="s">
        <v>302</v>
      </c>
      <c r="O41" s="71" t="s">
        <v>98</v>
      </c>
      <c r="P41" s="50" t="s">
        <v>301</v>
      </c>
      <c r="Q41" s="50" t="s">
        <v>98</v>
      </c>
      <c r="R41" s="50" t="s">
        <v>98</v>
      </c>
      <c r="S41" s="50" t="s">
        <v>98</v>
      </c>
      <c r="T41" s="50" t="s">
        <v>98</v>
      </c>
      <c r="U41" s="53" t="s">
        <v>302</v>
      </c>
      <c r="V41" s="50" t="s">
        <v>98</v>
      </c>
      <c r="W41" s="50" t="s">
        <v>134</v>
      </c>
      <c r="X41" s="79" t="s">
        <v>22</v>
      </c>
      <c r="Y41" s="80" t="s">
        <v>104</v>
      </c>
      <c r="Z41" s="81" t="s">
        <v>1</v>
      </c>
      <c r="AA41" s="81" t="s">
        <v>105</v>
      </c>
      <c r="AB41" s="80" t="s">
        <v>106</v>
      </c>
      <c r="AC41" s="139" t="s">
        <v>303</v>
      </c>
      <c r="AD41" s="51" t="s">
        <v>304</v>
      </c>
      <c r="AE41" s="50" t="s">
        <v>109</v>
      </c>
      <c r="AF41" s="51" t="s">
        <v>96</v>
      </c>
      <c r="AG41" s="52" t="n">
        <v>44371</v>
      </c>
      <c r="AH41" s="66" t="n">
        <v>53301</v>
      </c>
      <c r="AI41" s="51" t="s">
        <v>110</v>
      </c>
      <c r="AJ41" s="51" t="s">
        <v>111</v>
      </c>
      <c r="AK41" s="50"/>
      <c r="AL41" s="50"/>
      <c r="AM41" s="50" t="s">
        <v>112</v>
      </c>
      <c r="AN41" s="51" t="s">
        <v>113</v>
      </c>
      <c r="AO41" s="50" t="s">
        <v>109</v>
      </c>
      <c r="AP41" s="61"/>
      <c r="AQ41" s="61"/>
      <c r="AR41" s="61"/>
      <c r="AS41" s="61"/>
      <c r="AT41" s="61"/>
      <c r="AU41" s="61"/>
      <c r="AV41" s="61"/>
      <c r="AW41" s="61"/>
      <c r="AX41" s="61"/>
      <c r="AY41" s="61"/>
      <c r="AZ41" s="61"/>
      <c r="BA41" s="61"/>
      <c r="BB41" s="61"/>
      <c r="BC41" s="61"/>
      <c r="BD41" s="61"/>
      <c r="BE41" s="61"/>
      <c r="BF41" s="61"/>
      <c r="BG41" s="61"/>
      <c r="BH41" s="61"/>
      <c r="BI41" s="61"/>
      <c r="BJ41" s="61"/>
      <c r="BK41" s="61"/>
      <c r="BM41" s="62"/>
      <c r="BR41" s="63"/>
      <c r="BS41" s="64"/>
    </row>
    <row r="42" s="48" customFormat="true" ht="25.5" hidden="false" customHeight="true" outlineLevel="0" collapsed="false">
      <c r="B42" s="65" t="s">
        <v>94</v>
      </c>
      <c r="C42" s="115" t="s">
        <v>94</v>
      </c>
      <c r="D42" s="56" t="s">
        <v>114</v>
      </c>
      <c r="E42" s="51" t="s">
        <v>156</v>
      </c>
      <c r="F42" s="50" t="s">
        <v>96</v>
      </c>
      <c r="G42" s="120" t="n">
        <v>20213463</v>
      </c>
      <c r="H42" s="121" t="n">
        <v>44386</v>
      </c>
      <c r="I42" s="92" t="n">
        <v>44386</v>
      </c>
      <c r="J42" s="122" t="s">
        <v>305</v>
      </c>
      <c r="K42" s="116" t="s">
        <v>98</v>
      </c>
      <c r="L42" s="116" t="s">
        <v>306</v>
      </c>
      <c r="M42" s="116" t="s">
        <v>114</v>
      </c>
      <c r="N42" s="86" t="s">
        <v>307</v>
      </c>
      <c r="O42" s="140" t="s">
        <v>308</v>
      </c>
      <c r="P42" s="122" t="s">
        <v>309</v>
      </c>
      <c r="Q42" s="116" t="s">
        <v>103</v>
      </c>
      <c r="R42" s="116" t="n">
        <v>1069262585</v>
      </c>
      <c r="S42" s="116" t="s">
        <v>98</v>
      </c>
      <c r="T42" s="116" t="s">
        <v>306</v>
      </c>
      <c r="U42" s="86" t="s">
        <v>310</v>
      </c>
      <c r="V42" s="140" t="s">
        <v>308</v>
      </c>
      <c r="W42" s="116" t="s">
        <v>134</v>
      </c>
      <c r="X42" s="55" t="s">
        <v>22</v>
      </c>
      <c r="Y42" s="56" t="s">
        <v>104</v>
      </c>
      <c r="Z42" s="57" t="s">
        <v>1</v>
      </c>
      <c r="AA42" s="57" t="s">
        <v>105</v>
      </c>
      <c r="AB42" s="56" t="s">
        <v>106</v>
      </c>
      <c r="AC42" s="58" t="s">
        <v>311</v>
      </c>
      <c r="AD42" s="115" t="s">
        <v>194</v>
      </c>
      <c r="AE42" s="118" t="s">
        <v>109</v>
      </c>
      <c r="AF42" s="113" t="s">
        <v>96</v>
      </c>
      <c r="AG42" s="113" t="n">
        <v>44378</v>
      </c>
      <c r="AH42" s="114" t="n">
        <v>56271</v>
      </c>
      <c r="AI42" s="60" t="s">
        <v>110</v>
      </c>
      <c r="AJ42" s="113" t="s">
        <v>111</v>
      </c>
      <c r="AK42" s="115"/>
      <c r="AL42" s="115"/>
      <c r="AM42" s="115" t="s">
        <v>112</v>
      </c>
      <c r="AN42" s="60" t="s">
        <v>113</v>
      </c>
      <c r="AO42" s="74" t="s">
        <v>109</v>
      </c>
      <c r="AP42" s="61"/>
      <c r="AQ42" s="61"/>
      <c r="AR42" s="61"/>
      <c r="AS42" s="61"/>
      <c r="AT42" s="61"/>
      <c r="AU42" s="61"/>
      <c r="AV42" s="61"/>
      <c r="AW42" s="61"/>
      <c r="AX42" s="61"/>
      <c r="AY42" s="61"/>
      <c r="AZ42" s="61"/>
      <c r="BA42" s="61"/>
      <c r="BB42" s="61"/>
      <c r="BC42" s="61"/>
      <c r="BD42" s="61"/>
      <c r="BE42" s="61"/>
      <c r="BF42" s="61"/>
      <c r="BG42" s="61"/>
      <c r="BH42" s="61"/>
      <c r="BI42" s="61"/>
      <c r="BJ42" s="61"/>
      <c r="BK42" s="61"/>
      <c r="BM42" s="62"/>
      <c r="BR42" s="70"/>
      <c r="BS42" s="64"/>
    </row>
    <row r="43" s="48" customFormat="true" ht="25.5" hidden="false" customHeight="true" outlineLevel="0" collapsed="false">
      <c r="B43" s="49" t="s">
        <v>94</v>
      </c>
      <c r="C43" s="49" t="s">
        <v>94</v>
      </c>
      <c r="D43" s="65" t="s">
        <v>39</v>
      </c>
      <c r="E43" s="51" t="s">
        <v>95</v>
      </c>
      <c r="F43" s="60" t="s">
        <v>129</v>
      </c>
      <c r="G43" s="50" t="n">
        <v>20213464</v>
      </c>
      <c r="H43" s="52" t="n">
        <v>44357</v>
      </c>
      <c r="I43" s="52" t="n">
        <v>44357</v>
      </c>
      <c r="J43" s="50" t="s">
        <v>312</v>
      </c>
      <c r="K43" s="50" t="s">
        <v>98</v>
      </c>
      <c r="L43" s="50" t="s">
        <v>98</v>
      </c>
      <c r="M43" s="50" t="s">
        <v>39</v>
      </c>
      <c r="N43" s="53" t="s">
        <v>313</v>
      </c>
      <c r="O43" s="87" t="s">
        <v>314</v>
      </c>
      <c r="P43" s="50" t="s">
        <v>312</v>
      </c>
      <c r="Q43" s="131" t="s">
        <v>98</v>
      </c>
      <c r="R43" s="50" t="s">
        <v>98</v>
      </c>
      <c r="S43" s="50" t="s">
        <v>98</v>
      </c>
      <c r="T43" s="50" t="s">
        <v>98</v>
      </c>
      <c r="U43" s="53" t="s">
        <v>313</v>
      </c>
      <c r="V43" s="87" t="s">
        <v>314</v>
      </c>
      <c r="W43" s="51" t="s">
        <v>315</v>
      </c>
      <c r="X43" s="55" t="s">
        <v>22</v>
      </c>
      <c r="Y43" s="56" t="s">
        <v>104</v>
      </c>
      <c r="Z43" s="57" t="s">
        <v>1</v>
      </c>
      <c r="AA43" s="57" t="s">
        <v>105</v>
      </c>
      <c r="AB43" s="56" t="s">
        <v>106</v>
      </c>
      <c r="AC43" s="141" t="s">
        <v>316</v>
      </c>
      <c r="AD43" s="84" t="s">
        <v>317</v>
      </c>
      <c r="AE43" s="142" t="s">
        <v>109</v>
      </c>
      <c r="AF43" s="60" t="s">
        <v>96</v>
      </c>
      <c r="AG43" s="60" t="n">
        <v>44371</v>
      </c>
      <c r="AH43" s="73" t="n">
        <v>53781</v>
      </c>
      <c r="AI43" s="60" t="s">
        <v>110</v>
      </c>
      <c r="AJ43" s="60" t="s">
        <v>111</v>
      </c>
      <c r="AK43" s="50"/>
      <c r="AL43" s="50"/>
      <c r="AM43" s="50" t="s">
        <v>112</v>
      </c>
      <c r="AN43" s="60" t="s">
        <v>113</v>
      </c>
      <c r="AO43" s="57" t="s">
        <v>109</v>
      </c>
      <c r="AP43" s="61"/>
      <c r="AQ43" s="61"/>
      <c r="AR43" s="61"/>
      <c r="AS43" s="61"/>
      <c r="AT43" s="61"/>
      <c r="AU43" s="61"/>
      <c r="AV43" s="61"/>
      <c r="AW43" s="61"/>
      <c r="AX43" s="61"/>
      <c r="AY43" s="61"/>
      <c r="AZ43" s="61"/>
      <c r="BA43" s="61"/>
      <c r="BB43" s="61"/>
      <c r="BC43" s="61"/>
      <c r="BD43" s="61"/>
      <c r="BE43" s="61"/>
      <c r="BF43" s="61"/>
      <c r="BG43" s="61"/>
      <c r="BH43" s="61"/>
      <c r="BI43" s="61"/>
      <c r="BJ43" s="61"/>
      <c r="BK43" s="61"/>
      <c r="BM43" s="62"/>
      <c r="BR43" s="70"/>
      <c r="BS43" s="64"/>
    </row>
    <row r="44" s="48" customFormat="true" ht="25.5" hidden="false" customHeight="true" outlineLevel="0" collapsed="false">
      <c r="B44" s="49" t="s">
        <v>94</v>
      </c>
      <c r="C44" s="49" t="s">
        <v>94</v>
      </c>
      <c r="D44" s="50" t="s">
        <v>39</v>
      </c>
      <c r="E44" s="51" t="s">
        <v>146</v>
      </c>
      <c r="F44" s="60" t="s">
        <v>248</v>
      </c>
      <c r="G44" s="50" t="n">
        <v>20213468</v>
      </c>
      <c r="H44" s="52" t="n">
        <v>44358</v>
      </c>
      <c r="I44" s="52" t="n">
        <v>44358</v>
      </c>
      <c r="J44" s="50" t="s">
        <v>318</v>
      </c>
      <c r="K44" s="50" t="s">
        <v>98</v>
      </c>
      <c r="L44" s="50" t="s">
        <v>98</v>
      </c>
      <c r="M44" s="50" t="s">
        <v>98</v>
      </c>
      <c r="N44" s="50" t="s">
        <v>98</v>
      </c>
      <c r="O44" s="71" t="s">
        <v>98</v>
      </c>
      <c r="P44" s="50" t="s">
        <v>318</v>
      </c>
      <c r="Q44" s="50" t="s">
        <v>98</v>
      </c>
      <c r="R44" s="50" t="s">
        <v>98</v>
      </c>
      <c r="S44" s="50" t="s">
        <v>98</v>
      </c>
      <c r="T44" s="50" t="s">
        <v>98</v>
      </c>
      <c r="U44" s="50" t="s">
        <v>98</v>
      </c>
      <c r="V44" s="50" t="s">
        <v>98</v>
      </c>
      <c r="W44" s="50" t="s">
        <v>98</v>
      </c>
      <c r="X44" s="101" t="s">
        <v>22</v>
      </c>
      <c r="Y44" s="102" t="s">
        <v>104</v>
      </c>
      <c r="Z44" s="103" t="s">
        <v>1</v>
      </c>
      <c r="AA44" s="103" t="s">
        <v>105</v>
      </c>
      <c r="AB44" s="102" t="s">
        <v>106</v>
      </c>
      <c r="AC44" s="82" t="s">
        <v>319</v>
      </c>
      <c r="AD44" s="51" t="s">
        <v>320</v>
      </c>
      <c r="AE44" s="50" t="s">
        <v>213</v>
      </c>
      <c r="AF44" s="51" t="s">
        <v>321</v>
      </c>
      <c r="AG44" s="52" t="s">
        <v>321</v>
      </c>
      <c r="AH44" s="66" t="s">
        <v>321</v>
      </c>
      <c r="AI44" s="51" t="s">
        <v>110</v>
      </c>
      <c r="AJ44" s="51" t="s">
        <v>322</v>
      </c>
      <c r="AK44" s="50"/>
      <c r="AL44" s="50"/>
      <c r="AM44" s="50" t="s">
        <v>112</v>
      </c>
      <c r="AN44" s="51" t="s">
        <v>109</v>
      </c>
      <c r="AO44" s="51" t="s">
        <v>109</v>
      </c>
      <c r="AP44" s="61"/>
      <c r="AQ44" s="61"/>
      <c r="AR44" s="61"/>
      <c r="AS44" s="61"/>
      <c r="AT44" s="61"/>
      <c r="AU44" s="61"/>
      <c r="AV44" s="61"/>
      <c r="AW44" s="61"/>
      <c r="AX44" s="61"/>
      <c r="AY44" s="61"/>
      <c r="AZ44" s="61"/>
      <c r="BA44" s="61"/>
      <c r="BB44" s="61"/>
      <c r="BC44" s="61"/>
      <c r="BD44" s="61"/>
      <c r="BE44" s="61"/>
      <c r="BF44" s="61"/>
      <c r="BG44" s="61"/>
      <c r="BH44" s="61"/>
      <c r="BI44" s="61"/>
      <c r="BJ44" s="61"/>
      <c r="BK44" s="61"/>
      <c r="BM44" s="62"/>
      <c r="BR44" s="143"/>
      <c r="BS44" s="64"/>
    </row>
    <row r="45" s="144" customFormat="true" ht="25.5" hidden="false" customHeight="true" outlineLevel="0" collapsed="false">
      <c r="B45" s="49" t="s">
        <v>94</v>
      </c>
      <c r="C45" s="49" t="s">
        <v>94</v>
      </c>
      <c r="D45" s="50" t="s">
        <v>39</v>
      </c>
      <c r="E45" s="51" t="s">
        <v>173</v>
      </c>
      <c r="F45" s="60" t="s">
        <v>248</v>
      </c>
      <c r="G45" s="50" t="n">
        <v>20213469</v>
      </c>
      <c r="H45" s="52" t="n">
        <v>44358</v>
      </c>
      <c r="I45" s="52" t="n">
        <v>44358</v>
      </c>
      <c r="J45" s="50" t="s">
        <v>323</v>
      </c>
      <c r="K45" s="50" t="n">
        <v>53122697</v>
      </c>
      <c r="L45" s="50" t="s">
        <v>324</v>
      </c>
      <c r="M45" s="50" t="s">
        <v>39</v>
      </c>
      <c r="N45" s="50" t="s">
        <v>98</v>
      </c>
      <c r="O45" s="71" t="s">
        <v>325</v>
      </c>
      <c r="P45" s="50" t="s">
        <v>326</v>
      </c>
      <c r="Q45" s="50" t="s">
        <v>7</v>
      </c>
      <c r="R45" s="50" t="n">
        <v>80275494</v>
      </c>
      <c r="S45" s="50" t="s">
        <v>98</v>
      </c>
      <c r="T45" s="50" t="s">
        <v>324</v>
      </c>
      <c r="U45" s="50" t="s">
        <v>98</v>
      </c>
      <c r="V45" s="50" t="n">
        <v>3118689084</v>
      </c>
      <c r="W45" s="50" t="s">
        <v>98</v>
      </c>
      <c r="X45" s="101" t="s">
        <v>22</v>
      </c>
      <c r="Y45" s="102" t="s">
        <v>104</v>
      </c>
      <c r="Z45" s="103" t="s">
        <v>1</v>
      </c>
      <c r="AA45" s="103" t="s">
        <v>105</v>
      </c>
      <c r="AB45" s="102" t="s">
        <v>106</v>
      </c>
      <c r="AC45" s="82" t="s">
        <v>327</v>
      </c>
      <c r="AD45" s="51" t="s">
        <v>328</v>
      </c>
      <c r="AE45" s="50" t="s">
        <v>213</v>
      </c>
      <c r="AF45" s="51" t="s">
        <v>321</v>
      </c>
      <c r="AG45" s="52" t="s">
        <v>321</v>
      </c>
      <c r="AH45" s="66" t="s">
        <v>321</v>
      </c>
      <c r="AI45" s="51" t="s">
        <v>110</v>
      </c>
      <c r="AJ45" s="51" t="s">
        <v>322</v>
      </c>
      <c r="AK45" s="50"/>
      <c r="AL45" s="50"/>
      <c r="AM45" s="50" t="s">
        <v>112</v>
      </c>
      <c r="AN45" s="51" t="s">
        <v>109</v>
      </c>
      <c r="AO45" s="50" t="s">
        <v>109</v>
      </c>
      <c r="AP45" s="145"/>
      <c r="BM45" s="62"/>
      <c r="BN45" s="48"/>
      <c r="BO45" s="48"/>
      <c r="BP45" s="48"/>
      <c r="BQ45" s="48"/>
      <c r="BR45" s="70"/>
      <c r="BS45" s="64"/>
      <c r="BT45" s="48"/>
    </row>
    <row r="46" s="144" customFormat="true" ht="25.5" hidden="false" customHeight="true" outlineLevel="0" collapsed="false">
      <c r="B46" s="49" t="s">
        <v>94</v>
      </c>
      <c r="C46" s="49" t="s">
        <v>94</v>
      </c>
      <c r="D46" s="50" t="s">
        <v>39</v>
      </c>
      <c r="E46" s="51" t="s">
        <v>146</v>
      </c>
      <c r="F46" s="60" t="s">
        <v>248</v>
      </c>
      <c r="G46" s="50" t="n">
        <v>20213470</v>
      </c>
      <c r="H46" s="52" t="n">
        <v>44358</v>
      </c>
      <c r="I46" s="52" t="n">
        <v>44358</v>
      </c>
      <c r="J46" s="50" t="s">
        <v>329</v>
      </c>
      <c r="K46" s="50" t="n">
        <v>52444124</v>
      </c>
      <c r="L46" s="50" t="s">
        <v>98</v>
      </c>
      <c r="M46" s="50" t="s">
        <v>39</v>
      </c>
      <c r="N46" s="50" t="s">
        <v>98</v>
      </c>
      <c r="O46" s="71" t="s">
        <v>330</v>
      </c>
      <c r="P46" s="50" t="s">
        <v>329</v>
      </c>
      <c r="Q46" s="50" t="s">
        <v>7</v>
      </c>
      <c r="R46" s="50" t="n">
        <v>52444124</v>
      </c>
      <c r="S46" s="50" t="s">
        <v>98</v>
      </c>
      <c r="T46" s="50" t="s">
        <v>98</v>
      </c>
      <c r="U46" s="50" t="s">
        <v>98</v>
      </c>
      <c r="V46" s="50" t="s">
        <v>98</v>
      </c>
      <c r="W46" s="50" t="s">
        <v>98</v>
      </c>
      <c r="X46" s="101" t="s">
        <v>22</v>
      </c>
      <c r="Y46" s="102" t="s">
        <v>104</v>
      </c>
      <c r="Z46" s="103" t="s">
        <v>1</v>
      </c>
      <c r="AA46" s="103" t="s">
        <v>105</v>
      </c>
      <c r="AB46" s="102" t="s">
        <v>106</v>
      </c>
      <c r="AC46" s="82" t="s">
        <v>331</v>
      </c>
      <c r="AD46" s="51" t="s">
        <v>332</v>
      </c>
      <c r="AE46" s="50" t="s">
        <v>179</v>
      </c>
      <c r="AF46" s="51" t="s">
        <v>321</v>
      </c>
      <c r="AG46" s="52" t="s">
        <v>321</v>
      </c>
      <c r="AH46" s="66" t="s">
        <v>321</v>
      </c>
      <c r="AI46" s="51" t="s">
        <v>110</v>
      </c>
      <c r="AJ46" s="51" t="s">
        <v>322</v>
      </c>
      <c r="AK46" s="50"/>
      <c r="AL46" s="50"/>
      <c r="AM46" s="50" t="s">
        <v>112</v>
      </c>
      <c r="AN46" s="51" t="s">
        <v>109</v>
      </c>
      <c r="AO46" s="50" t="s">
        <v>109</v>
      </c>
      <c r="AP46" s="145"/>
      <c r="BM46" s="48"/>
      <c r="BN46" s="48"/>
      <c r="BO46" s="48"/>
      <c r="BP46" s="48"/>
      <c r="BQ46" s="48"/>
      <c r="BR46" s="70"/>
      <c r="BS46" s="64"/>
      <c r="BT46" s="48"/>
    </row>
    <row r="47" s="144" customFormat="true" ht="25.5" hidden="false" customHeight="true" outlineLevel="0" collapsed="false">
      <c r="B47" s="65" t="s">
        <v>94</v>
      </c>
      <c r="C47" s="115" t="s">
        <v>94</v>
      </c>
      <c r="D47" s="56" t="s">
        <v>39</v>
      </c>
      <c r="E47" s="51" t="s">
        <v>173</v>
      </c>
      <c r="F47" s="60" t="s">
        <v>129</v>
      </c>
      <c r="G47" s="146" t="n">
        <v>20213466</v>
      </c>
      <c r="H47" s="121" t="n">
        <v>44358</v>
      </c>
      <c r="I47" s="121" t="n">
        <v>44358</v>
      </c>
      <c r="J47" s="100" t="s">
        <v>323</v>
      </c>
      <c r="K47" s="147" t="n">
        <v>53122697</v>
      </c>
      <c r="L47" s="124" t="s">
        <v>333</v>
      </c>
      <c r="M47" s="124" t="s">
        <v>39</v>
      </c>
      <c r="N47" s="86" t="s">
        <v>334</v>
      </c>
      <c r="O47" s="124" t="n">
        <v>3118689084</v>
      </c>
      <c r="P47" s="100" t="s">
        <v>326</v>
      </c>
      <c r="Q47" s="124" t="s">
        <v>103</v>
      </c>
      <c r="R47" s="124" t="n">
        <v>80275494</v>
      </c>
      <c r="S47" s="124" t="s">
        <v>151</v>
      </c>
      <c r="T47" s="124" t="s">
        <v>333</v>
      </c>
      <c r="U47" s="86" t="s">
        <v>334</v>
      </c>
      <c r="V47" s="124" t="n">
        <v>3118689084</v>
      </c>
      <c r="W47" s="100" t="s">
        <v>206</v>
      </c>
      <c r="X47" s="76" t="s">
        <v>22</v>
      </c>
      <c r="Y47" s="100" t="s">
        <v>104</v>
      </c>
      <c r="Z47" s="115" t="s">
        <v>1</v>
      </c>
      <c r="AA47" s="115" t="s">
        <v>105</v>
      </c>
      <c r="AB47" s="125" t="s">
        <v>106</v>
      </c>
      <c r="AC47" s="58" t="s">
        <v>335</v>
      </c>
      <c r="AD47" s="51" t="s">
        <v>178</v>
      </c>
      <c r="AE47" s="50" t="s">
        <v>179</v>
      </c>
      <c r="AF47" s="113" t="s">
        <v>96</v>
      </c>
      <c r="AG47" s="113" t="n">
        <v>44371</v>
      </c>
      <c r="AH47" s="114" t="n">
        <v>53651</v>
      </c>
      <c r="AI47" s="60" t="s">
        <v>110</v>
      </c>
      <c r="AJ47" s="113" t="s">
        <v>111</v>
      </c>
      <c r="AK47" s="115"/>
      <c r="AL47" s="115"/>
      <c r="AM47" s="115" t="s">
        <v>112</v>
      </c>
      <c r="AN47" s="60" t="s">
        <v>180</v>
      </c>
      <c r="AO47" s="74" t="s">
        <v>109</v>
      </c>
      <c r="AP47" s="145"/>
      <c r="BM47" s="48"/>
      <c r="BN47" s="48"/>
      <c r="BO47" s="48"/>
      <c r="BP47" s="48"/>
      <c r="BQ47" s="48"/>
      <c r="BR47" s="70"/>
      <c r="BS47" s="64"/>
      <c r="BT47" s="48"/>
    </row>
    <row r="48" s="144" customFormat="true" ht="25.5" hidden="false" customHeight="true" outlineLevel="0" collapsed="false">
      <c r="B48" s="65" t="s">
        <v>94</v>
      </c>
      <c r="C48" s="115" t="s">
        <v>94</v>
      </c>
      <c r="D48" s="56" t="s">
        <v>336</v>
      </c>
      <c r="E48" s="51" t="s">
        <v>156</v>
      </c>
      <c r="F48" s="60" t="s">
        <v>129</v>
      </c>
      <c r="G48" s="148" t="n">
        <v>20213452</v>
      </c>
      <c r="H48" s="121" t="n">
        <v>44358</v>
      </c>
      <c r="I48" s="121" t="n">
        <v>44358</v>
      </c>
      <c r="J48" s="76" t="s">
        <v>337</v>
      </c>
      <c r="K48" s="76" t="n">
        <v>17041564</v>
      </c>
      <c r="L48" s="76" t="s">
        <v>336</v>
      </c>
      <c r="M48" s="76" t="s">
        <v>336</v>
      </c>
      <c r="N48" s="53" t="s">
        <v>338</v>
      </c>
      <c r="O48" s="76" t="n">
        <v>3138386078</v>
      </c>
      <c r="P48" s="76" t="s">
        <v>337</v>
      </c>
      <c r="Q48" s="76" t="s">
        <v>103</v>
      </c>
      <c r="R48" s="76" t="n">
        <v>17041564</v>
      </c>
      <c r="S48" s="76" t="s">
        <v>98</v>
      </c>
      <c r="T48" s="76" t="s">
        <v>98</v>
      </c>
      <c r="U48" s="53" t="s">
        <v>338</v>
      </c>
      <c r="V48" s="76" t="n">
        <v>3138386078</v>
      </c>
      <c r="W48" s="74" t="s">
        <v>134</v>
      </c>
      <c r="X48" s="76" t="s">
        <v>22</v>
      </c>
      <c r="Y48" s="100" t="s">
        <v>104</v>
      </c>
      <c r="Z48" s="115" t="s">
        <v>1</v>
      </c>
      <c r="AA48" s="115" t="s">
        <v>105</v>
      </c>
      <c r="AB48" s="125" t="s">
        <v>106</v>
      </c>
      <c r="AC48" s="69" t="s">
        <v>339</v>
      </c>
      <c r="AD48" s="74" t="s">
        <v>194</v>
      </c>
      <c r="AE48" s="112" t="s">
        <v>109</v>
      </c>
      <c r="AF48" s="113" t="s">
        <v>96</v>
      </c>
      <c r="AG48" s="113" t="n">
        <v>44375</v>
      </c>
      <c r="AH48" s="114" t="n">
        <v>55701</v>
      </c>
      <c r="AI48" s="60" t="s">
        <v>110</v>
      </c>
      <c r="AJ48" s="113" t="s">
        <v>111</v>
      </c>
      <c r="AK48" s="115"/>
      <c r="AL48" s="115"/>
      <c r="AM48" s="115" t="s">
        <v>112</v>
      </c>
      <c r="AN48" s="60" t="s">
        <v>113</v>
      </c>
      <c r="AO48" s="74" t="s">
        <v>109</v>
      </c>
      <c r="AP48" s="145"/>
      <c r="BM48" s="48"/>
      <c r="BN48" s="48"/>
      <c r="BO48" s="48"/>
      <c r="BP48" s="48"/>
      <c r="BQ48" s="48"/>
      <c r="BR48" s="70"/>
      <c r="BS48" s="64"/>
      <c r="BT48" s="48"/>
    </row>
    <row r="49" s="144" customFormat="true" ht="25.5" hidden="false" customHeight="true" outlineLevel="0" collapsed="false">
      <c r="B49" s="115" t="s">
        <v>94</v>
      </c>
      <c r="C49" s="115" t="s">
        <v>94</v>
      </c>
      <c r="D49" s="56" t="s">
        <v>39</v>
      </c>
      <c r="E49" s="51" t="s">
        <v>146</v>
      </c>
      <c r="F49" s="60" t="s">
        <v>129</v>
      </c>
      <c r="G49" s="109" t="n">
        <v>20213423</v>
      </c>
      <c r="H49" s="110" t="n">
        <v>44356</v>
      </c>
      <c r="I49" s="110" t="n">
        <v>44356</v>
      </c>
      <c r="J49" s="76" t="s">
        <v>318</v>
      </c>
      <c r="K49" s="76" t="s">
        <v>98</v>
      </c>
      <c r="L49" s="76" t="s">
        <v>98</v>
      </c>
      <c r="M49" s="100" t="s">
        <v>39</v>
      </c>
      <c r="N49" s="86" t="s">
        <v>98</v>
      </c>
      <c r="O49" s="87" t="s">
        <v>98</v>
      </c>
      <c r="P49" s="76" t="s">
        <v>318</v>
      </c>
      <c r="Q49" s="76" t="s">
        <v>98</v>
      </c>
      <c r="R49" s="76" t="s">
        <v>98</v>
      </c>
      <c r="S49" s="100" t="s">
        <v>98</v>
      </c>
      <c r="T49" s="76" t="s">
        <v>98</v>
      </c>
      <c r="U49" s="86" t="s">
        <v>98</v>
      </c>
      <c r="V49" s="87" t="s">
        <v>98</v>
      </c>
      <c r="W49" s="115" t="s">
        <v>98</v>
      </c>
      <c r="X49" s="76" t="s">
        <v>22</v>
      </c>
      <c r="Y49" s="100" t="s">
        <v>104</v>
      </c>
      <c r="Z49" s="115" t="s">
        <v>1</v>
      </c>
      <c r="AA49" s="115" t="s">
        <v>105</v>
      </c>
      <c r="AB49" s="125" t="s">
        <v>106</v>
      </c>
      <c r="AC49" s="149" t="s">
        <v>340</v>
      </c>
      <c r="AD49" s="112" t="s">
        <v>178</v>
      </c>
      <c r="AE49" s="112" t="s">
        <v>179</v>
      </c>
      <c r="AF49" s="113" t="s">
        <v>267</v>
      </c>
      <c r="AG49" s="113" t="n">
        <v>44378</v>
      </c>
      <c r="AH49" s="114" t="n">
        <v>55331</v>
      </c>
      <c r="AI49" s="60" t="s">
        <v>110</v>
      </c>
      <c r="AJ49" s="113" t="s">
        <v>111</v>
      </c>
      <c r="AK49" s="115"/>
      <c r="AL49" s="115"/>
      <c r="AM49" s="115" t="s">
        <v>112</v>
      </c>
      <c r="AN49" s="60" t="s">
        <v>113</v>
      </c>
      <c r="AO49" s="74" t="s">
        <v>109</v>
      </c>
      <c r="AP49" s="145"/>
      <c r="BM49" s="48"/>
      <c r="BN49" s="48"/>
      <c r="BO49" s="48"/>
      <c r="BP49" s="48"/>
      <c r="BQ49" s="48"/>
      <c r="BR49" s="133"/>
      <c r="BS49" s="64"/>
      <c r="BT49" s="48"/>
    </row>
    <row r="50" s="144" customFormat="true" ht="25.5" hidden="false" customHeight="true" outlineLevel="0" collapsed="false">
      <c r="B50" s="49" t="s">
        <v>94</v>
      </c>
      <c r="C50" s="49" t="s">
        <v>94</v>
      </c>
      <c r="D50" s="50" t="s">
        <v>39</v>
      </c>
      <c r="E50" s="51" t="s">
        <v>156</v>
      </c>
      <c r="F50" s="50" t="s">
        <v>129</v>
      </c>
      <c r="G50" s="50" t="n">
        <v>20213411</v>
      </c>
      <c r="H50" s="52" t="n">
        <v>44355</v>
      </c>
      <c r="I50" s="52" t="n">
        <v>44355</v>
      </c>
      <c r="J50" s="50" t="s">
        <v>341</v>
      </c>
      <c r="K50" s="66" t="n">
        <v>51951140</v>
      </c>
      <c r="L50" s="50" t="s">
        <v>342</v>
      </c>
      <c r="M50" s="50" t="s">
        <v>39</v>
      </c>
      <c r="N50" s="53" t="s">
        <v>343</v>
      </c>
      <c r="O50" s="71" t="s">
        <v>344</v>
      </c>
      <c r="P50" s="50" t="s">
        <v>341</v>
      </c>
      <c r="Q50" s="50" t="s">
        <v>103</v>
      </c>
      <c r="R50" s="66" t="n">
        <v>51951140</v>
      </c>
      <c r="S50" s="50" t="s">
        <v>98</v>
      </c>
      <c r="T50" s="50" t="s">
        <v>342</v>
      </c>
      <c r="U50" s="53" t="s">
        <v>343</v>
      </c>
      <c r="V50" s="71" t="s">
        <v>344</v>
      </c>
      <c r="W50" s="50" t="s">
        <v>134</v>
      </c>
      <c r="X50" s="101" t="s">
        <v>22</v>
      </c>
      <c r="Y50" s="102" t="s">
        <v>104</v>
      </c>
      <c r="Z50" s="103" t="s">
        <v>1</v>
      </c>
      <c r="AA50" s="103" t="s">
        <v>105</v>
      </c>
      <c r="AB50" s="102" t="s">
        <v>106</v>
      </c>
      <c r="AC50" s="82" t="s">
        <v>345</v>
      </c>
      <c r="AD50" s="51" t="s">
        <v>194</v>
      </c>
      <c r="AE50" s="50" t="s">
        <v>109</v>
      </c>
      <c r="AF50" s="51" t="s">
        <v>96</v>
      </c>
      <c r="AG50" s="52" t="n">
        <v>44377</v>
      </c>
      <c r="AH50" s="66" t="n">
        <v>54811</v>
      </c>
      <c r="AI50" s="51" t="s">
        <v>110</v>
      </c>
      <c r="AJ50" s="51" t="s">
        <v>111</v>
      </c>
      <c r="AK50" s="50"/>
      <c r="AL50" s="50"/>
      <c r="AM50" s="50" t="s">
        <v>112</v>
      </c>
      <c r="AN50" s="51" t="s">
        <v>113</v>
      </c>
      <c r="AO50" s="50" t="s">
        <v>109</v>
      </c>
      <c r="AP50" s="145"/>
      <c r="BM50" s="48"/>
      <c r="BN50" s="48"/>
      <c r="BO50" s="48"/>
      <c r="BP50" s="48"/>
      <c r="BQ50" s="48"/>
      <c r="BR50" s="70"/>
      <c r="BS50" s="64"/>
      <c r="BT50" s="48"/>
    </row>
    <row r="51" s="144" customFormat="true" ht="25.5" hidden="false" customHeight="true" outlineLevel="0" collapsed="false">
      <c r="B51" s="49" t="s">
        <v>346</v>
      </c>
      <c r="C51" s="49" t="s">
        <v>94</v>
      </c>
      <c r="D51" s="50" t="s">
        <v>145</v>
      </c>
      <c r="E51" s="51" t="s">
        <v>156</v>
      </c>
      <c r="F51" s="50" t="s">
        <v>96</v>
      </c>
      <c r="G51" s="50" t="n">
        <v>20213480</v>
      </c>
      <c r="H51" s="52" t="n">
        <v>44357</v>
      </c>
      <c r="I51" s="52" t="n">
        <v>44357</v>
      </c>
      <c r="J51" s="50" t="s">
        <v>347</v>
      </c>
      <c r="K51" s="50" t="s">
        <v>98</v>
      </c>
      <c r="L51" s="51" t="s">
        <v>348</v>
      </c>
      <c r="M51" s="50" t="s">
        <v>145</v>
      </c>
      <c r="N51" s="86" t="s">
        <v>349</v>
      </c>
      <c r="O51" s="54" t="s">
        <v>350</v>
      </c>
      <c r="P51" s="50" t="s">
        <v>351</v>
      </c>
      <c r="Q51" s="50" t="s">
        <v>352</v>
      </c>
      <c r="R51" s="50" t="n">
        <v>1072189815</v>
      </c>
      <c r="S51" s="50" t="s">
        <v>98</v>
      </c>
      <c r="T51" s="51" t="s">
        <v>348</v>
      </c>
      <c r="U51" s="86" t="s">
        <v>349</v>
      </c>
      <c r="V51" s="54" t="s">
        <v>350</v>
      </c>
      <c r="W51" s="50" t="s">
        <v>134</v>
      </c>
      <c r="X51" s="101" t="s">
        <v>22</v>
      </c>
      <c r="Y51" s="102" t="s">
        <v>104</v>
      </c>
      <c r="Z51" s="103" t="s">
        <v>1</v>
      </c>
      <c r="AA51" s="103" t="s">
        <v>105</v>
      </c>
      <c r="AB51" s="102" t="s">
        <v>106</v>
      </c>
      <c r="AC51" s="82" t="s">
        <v>353</v>
      </c>
      <c r="AD51" s="51" t="s">
        <v>217</v>
      </c>
      <c r="AE51" s="50" t="s">
        <v>109</v>
      </c>
      <c r="AF51" s="51" t="s">
        <v>96</v>
      </c>
      <c r="AG51" s="52" t="n">
        <v>44377</v>
      </c>
      <c r="AH51" s="66" t="n">
        <v>56331</v>
      </c>
      <c r="AI51" s="51" t="s">
        <v>110</v>
      </c>
      <c r="AJ51" s="51" t="s">
        <v>111</v>
      </c>
      <c r="AK51" s="50"/>
      <c r="AL51" s="50"/>
      <c r="AM51" s="50" t="s">
        <v>112</v>
      </c>
      <c r="AN51" s="51" t="s">
        <v>113</v>
      </c>
      <c r="AO51" s="51" t="s">
        <v>109</v>
      </c>
      <c r="AP51" s="145"/>
      <c r="BM51" s="48"/>
      <c r="BN51" s="48"/>
      <c r="BO51" s="48"/>
      <c r="BP51" s="48"/>
      <c r="BQ51" s="48"/>
      <c r="BR51" s="70"/>
      <c r="BS51" s="64"/>
      <c r="BT51" s="48"/>
    </row>
    <row r="52" s="144" customFormat="true" ht="25.5" hidden="false" customHeight="true" outlineLevel="0" collapsed="false">
      <c r="B52" s="65" t="s">
        <v>354</v>
      </c>
      <c r="C52" s="65" t="s">
        <v>94</v>
      </c>
      <c r="D52" s="56" t="s">
        <v>39</v>
      </c>
      <c r="E52" s="51" t="s">
        <v>95</v>
      </c>
      <c r="F52" s="50" t="s">
        <v>96</v>
      </c>
      <c r="G52" s="150" t="n">
        <v>20213491</v>
      </c>
      <c r="H52" s="121" t="n">
        <v>44357</v>
      </c>
      <c r="I52" s="121" t="n">
        <v>44357</v>
      </c>
      <c r="J52" s="77" t="s">
        <v>355</v>
      </c>
      <c r="K52" s="76" t="s">
        <v>98</v>
      </c>
      <c r="L52" s="151" t="s">
        <v>356</v>
      </c>
      <c r="M52" s="77" t="s">
        <v>39</v>
      </c>
      <c r="N52" s="86" t="s">
        <v>357</v>
      </c>
      <c r="O52" s="87" t="s">
        <v>358</v>
      </c>
      <c r="P52" s="77" t="s">
        <v>359</v>
      </c>
      <c r="Q52" s="76" t="s">
        <v>103</v>
      </c>
      <c r="R52" s="151" t="n">
        <v>41598818</v>
      </c>
      <c r="S52" s="151" t="s">
        <v>98</v>
      </c>
      <c r="T52" s="151" t="s">
        <v>360</v>
      </c>
      <c r="U52" s="86" t="s">
        <v>357</v>
      </c>
      <c r="V52" s="87" t="s">
        <v>358</v>
      </c>
      <c r="W52" s="87" t="s">
        <v>361</v>
      </c>
      <c r="X52" s="76" t="s">
        <v>22</v>
      </c>
      <c r="Y52" s="100" t="s">
        <v>104</v>
      </c>
      <c r="Z52" s="115" t="s">
        <v>1</v>
      </c>
      <c r="AA52" s="115" t="s">
        <v>105</v>
      </c>
      <c r="AB52" s="125" t="s">
        <v>106</v>
      </c>
      <c r="AC52" s="69" t="s">
        <v>362</v>
      </c>
      <c r="AD52" s="83" t="s">
        <v>228</v>
      </c>
      <c r="AE52" s="74" t="s">
        <v>109</v>
      </c>
      <c r="AF52" s="113" t="s">
        <v>96</v>
      </c>
      <c r="AG52" s="113" t="n">
        <v>44371</v>
      </c>
      <c r="AH52" s="114" t="n">
        <v>53811</v>
      </c>
      <c r="AI52" s="60" t="s">
        <v>110</v>
      </c>
      <c r="AJ52" s="113" t="s">
        <v>111</v>
      </c>
      <c r="AK52" s="115"/>
      <c r="AL52" s="115"/>
      <c r="AM52" s="115" t="s">
        <v>112</v>
      </c>
      <c r="AN52" s="60" t="s">
        <v>113</v>
      </c>
      <c r="AO52" s="74" t="s">
        <v>109</v>
      </c>
      <c r="AP52" s="145"/>
      <c r="BM52" s="48"/>
      <c r="BN52" s="48"/>
      <c r="BO52" s="48"/>
      <c r="BP52" s="48"/>
      <c r="BQ52" s="48"/>
      <c r="BR52" s="70"/>
      <c r="BS52" s="64"/>
      <c r="BT52" s="48"/>
    </row>
    <row r="53" s="144" customFormat="true" ht="25.5" hidden="false" customHeight="true" outlineLevel="0" collapsed="false">
      <c r="B53" s="49" t="s">
        <v>94</v>
      </c>
      <c r="C53" s="49" t="s">
        <v>94</v>
      </c>
      <c r="D53" s="50" t="s">
        <v>98</v>
      </c>
      <c r="E53" s="51" t="s">
        <v>156</v>
      </c>
      <c r="F53" s="50" t="s">
        <v>96</v>
      </c>
      <c r="G53" s="50" t="n">
        <v>20213490</v>
      </c>
      <c r="H53" s="52" t="n">
        <v>44358</v>
      </c>
      <c r="I53" s="52" t="n">
        <v>44358</v>
      </c>
      <c r="J53" s="50" t="s">
        <v>363</v>
      </c>
      <c r="K53" s="50" t="n">
        <v>52931573</v>
      </c>
      <c r="L53" s="50" t="s">
        <v>364</v>
      </c>
      <c r="M53" s="50" t="s">
        <v>365</v>
      </c>
      <c r="N53" s="53" t="s">
        <v>366</v>
      </c>
      <c r="O53" s="71" t="s">
        <v>367</v>
      </c>
      <c r="P53" s="50" t="s">
        <v>368</v>
      </c>
      <c r="Q53" s="50" t="s">
        <v>103</v>
      </c>
      <c r="R53" s="50" t="n">
        <v>35495942</v>
      </c>
      <c r="S53" s="50" t="s">
        <v>98</v>
      </c>
      <c r="T53" s="50" t="s">
        <v>98</v>
      </c>
      <c r="U53" s="53" t="s">
        <v>366</v>
      </c>
      <c r="V53" s="71" t="s">
        <v>367</v>
      </c>
      <c r="W53" s="50" t="s">
        <v>369</v>
      </c>
      <c r="X53" s="101" t="s">
        <v>22</v>
      </c>
      <c r="Y53" s="102" t="s">
        <v>104</v>
      </c>
      <c r="Z53" s="103" t="s">
        <v>1</v>
      </c>
      <c r="AA53" s="103" t="s">
        <v>105</v>
      </c>
      <c r="AB53" s="102" t="s">
        <v>106</v>
      </c>
      <c r="AC53" s="82" t="s">
        <v>370</v>
      </c>
      <c r="AD53" s="51" t="s">
        <v>371</v>
      </c>
      <c r="AE53" s="50" t="s">
        <v>109</v>
      </c>
      <c r="AF53" s="51" t="s">
        <v>96</v>
      </c>
      <c r="AG53" s="52" t="n">
        <v>44364</v>
      </c>
      <c r="AH53" s="66" t="n">
        <v>52341</v>
      </c>
      <c r="AI53" s="51" t="s">
        <v>110</v>
      </c>
      <c r="AJ53" s="51" t="s">
        <v>111</v>
      </c>
      <c r="AK53" s="51"/>
      <c r="AL53" s="50"/>
      <c r="AM53" s="50" t="s">
        <v>112</v>
      </c>
      <c r="AN53" s="51" t="s">
        <v>113</v>
      </c>
      <c r="AO53" s="51" t="s">
        <v>109</v>
      </c>
      <c r="AP53" s="145"/>
      <c r="BM53" s="48"/>
      <c r="BN53" s="48"/>
      <c r="BO53" s="48"/>
      <c r="BP53" s="48"/>
      <c r="BQ53" s="48"/>
      <c r="BR53" s="70"/>
      <c r="BS53" s="64"/>
      <c r="BT53" s="48"/>
    </row>
    <row r="54" s="144" customFormat="true" ht="20.25" hidden="false" customHeight="true" outlineLevel="0" collapsed="false">
      <c r="B54" s="65" t="s">
        <v>94</v>
      </c>
      <c r="C54" s="65" t="s">
        <v>94</v>
      </c>
      <c r="D54" s="50" t="s">
        <v>98</v>
      </c>
      <c r="E54" s="51" t="s">
        <v>156</v>
      </c>
      <c r="F54" s="50" t="s">
        <v>96</v>
      </c>
      <c r="G54" s="50" t="n">
        <v>20213497</v>
      </c>
      <c r="H54" s="52" t="n">
        <v>44358</v>
      </c>
      <c r="I54" s="52" t="n">
        <v>44358</v>
      </c>
      <c r="J54" s="50" t="s">
        <v>372</v>
      </c>
      <c r="K54" s="50" t="s">
        <v>98</v>
      </c>
      <c r="L54" s="50" t="s">
        <v>98</v>
      </c>
      <c r="M54" s="50" t="s">
        <v>39</v>
      </c>
      <c r="N54" s="53" t="s">
        <v>373</v>
      </c>
      <c r="O54" s="87" t="s">
        <v>98</v>
      </c>
      <c r="P54" s="50" t="s">
        <v>374</v>
      </c>
      <c r="Q54" s="50" t="s">
        <v>103</v>
      </c>
      <c r="R54" s="50" t="n">
        <v>10010538505</v>
      </c>
      <c r="S54" s="50" t="s">
        <v>98</v>
      </c>
      <c r="T54" s="50" t="s">
        <v>98</v>
      </c>
      <c r="U54" s="53" t="s">
        <v>373</v>
      </c>
      <c r="V54" s="87" t="s">
        <v>375</v>
      </c>
      <c r="W54" s="51" t="s">
        <v>134</v>
      </c>
      <c r="X54" s="76" t="s">
        <v>22</v>
      </c>
      <c r="Y54" s="100" t="s">
        <v>104</v>
      </c>
      <c r="Z54" s="115" t="s">
        <v>1</v>
      </c>
      <c r="AA54" s="115" t="s">
        <v>105</v>
      </c>
      <c r="AB54" s="125" t="s">
        <v>106</v>
      </c>
      <c r="AC54" s="58" t="s">
        <v>376</v>
      </c>
      <c r="AD54" s="74" t="s">
        <v>217</v>
      </c>
      <c r="AE54" s="50" t="s">
        <v>109</v>
      </c>
      <c r="AF54" s="113" t="s">
        <v>96</v>
      </c>
      <c r="AG54" s="113" t="n">
        <v>44377</v>
      </c>
      <c r="AH54" s="114" t="n">
        <v>56551</v>
      </c>
      <c r="AI54" s="60" t="s">
        <v>110</v>
      </c>
      <c r="AJ54" s="113" t="s">
        <v>111</v>
      </c>
      <c r="AK54" s="115"/>
      <c r="AL54" s="115"/>
      <c r="AM54" s="115" t="s">
        <v>112</v>
      </c>
      <c r="AN54" s="60" t="s">
        <v>113</v>
      </c>
      <c r="AO54" s="74" t="s">
        <v>109</v>
      </c>
      <c r="AP54" s="145"/>
      <c r="BM54" s="48"/>
      <c r="BN54" s="48"/>
      <c r="BO54" s="48"/>
      <c r="BP54" s="48"/>
      <c r="BQ54" s="48"/>
      <c r="BR54" s="70"/>
      <c r="BS54" s="64"/>
      <c r="BT54" s="48"/>
    </row>
    <row r="55" s="144" customFormat="true" ht="20.25" hidden="false" customHeight="true" outlineLevel="0" collapsed="false">
      <c r="B55" s="74" t="s">
        <v>94</v>
      </c>
      <c r="C55" s="74" t="s">
        <v>94</v>
      </c>
      <c r="D55" s="93" t="s">
        <v>39</v>
      </c>
      <c r="E55" s="51" t="s">
        <v>95</v>
      </c>
      <c r="F55" s="77" t="s">
        <v>129</v>
      </c>
      <c r="G55" s="95" t="n">
        <v>20213493</v>
      </c>
      <c r="H55" s="121" t="n">
        <v>44358</v>
      </c>
      <c r="I55" s="136" t="n">
        <v>44358</v>
      </c>
      <c r="J55" s="95" t="s">
        <v>377</v>
      </c>
      <c r="K55" s="95" t="s">
        <v>98</v>
      </c>
      <c r="L55" s="152" t="s">
        <v>98</v>
      </c>
      <c r="M55" s="152" t="s">
        <v>39</v>
      </c>
      <c r="N55" s="86" t="s">
        <v>378</v>
      </c>
      <c r="O55" s="153" t="s">
        <v>379</v>
      </c>
      <c r="P55" s="95" t="s">
        <v>377</v>
      </c>
      <c r="Q55" s="95" t="s">
        <v>98</v>
      </c>
      <c r="R55" s="95" t="s">
        <v>98</v>
      </c>
      <c r="S55" s="152" t="s">
        <v>98</v>
      </c>
      <c r="T55" s="152" t="s">
        <v>98</v>
      </c>
      <c r="U55" s="86" t="s">
        <v>378</v>
      </c>
      <c r="V55" s="153" t="s">
        <v>379</v>
      </c>
      <c r="W55" s="95" t="s">
        <v>134</v>
      </c>
      <c r="X55" s="76" t="s">
        <v>22</v>
      </c>
      <c r="Y55" s="100" t="s">
        <v>104</v>
      </c>
      <c r="Z55" s="115" t="s">
        <v>1</v>
      </c>
      <c r="AA55" s="115" t="s">
        <v>105</v>
      </c>
      <c r="AB55" s="125" t="s">
        <v>106</v>
      </c>
      <c r="AC55" s="58" t="s">
        <v>380</v>
      </c>
      <c r="AD55" s="154" t="s">
        <v>304</v>
      </c>
      <c r="AE55" s="155" t="s">
        <v>109</v>
      </c>
      <c r="AF55" s="113" t="s">
        <v>96</v>
      </c>
      <c r="AG55" s="113" t="n">
        <v>44372</v>
      </c>
      <c r="AH55" s="114" t="n">
        <v>54861</v>
      </c>
      <c r="AI55" s="60" t="s">
        <v>110</v>
      </c>
      <c r="AJ55" s="113" t="s">
        <v>111</v>
      </c>
      <c r="AK55" s="115"/>
      <c r="AL55" s="115"/>
      <c r="AM55" s="115" t="s">
        <v>112</v>
      </c>
      <c r="AN55" s="60" t="s">
        <v>113</v>
      </c>
      <c r="AO55" s="74" t="s">
        <v>109</v>
      </c>
      <c r="AP55" s="145"/>
      <c r="BM55" s="48"/>
      <c r="BN55" s="48"/>
      <c r="BO55" s="48"/>
      <c r="BP55" s="48"/>
      <c r="BQ55" s="48"/>
      <c r="BR55" s="70"/>
      <c r="BS55" s="64"/>
      <c r="BT55" s="48"/>
    </row>
    <row r="56" s="144" customFormat="true" ht="20.25" hidden="false" customHeight="true" outlineLevel="0" collapsed="false">
      <c r="B56" s="49" t="s">
        <v>94</v>
      </c>
      <c r="C56" s="49" t="s">
        <v>94</v>
      </c>
      <c r="D56" s="56" t="s">
        <v>39</v>
      </c>
      <c r="E56" s="51" t="s">
        <v>269</v>
      </c>
      <c r="F56" s="60" t="s">
        <v>248</v>
      </c>
      <c r="G56" s="84" t="n">
        <v>20213509</v>
      </c>
      <c r="H56" s="121" t="n">
        <v>44362</v>
      </c>
      <c r="I56" s="121" t="n">
        <v>44362</v>
      </c>
      <c r="J56" s="77" t="s">
        <v>381</v>
      </c>
      <c r="K56" s="76" t="n">
        <v>1010202273</v>
      </c>
      <c r="L56" s="74" t="s">
        <v>98</v>
      </c>
      <c r="M56" s="77" t="s">
        <v>39</v>
      </c>
      <c r="N56" s="86" t="s">
        <v>382</v>
      </c>
      <c r="O56" s="74" t="n">
        <v>310072820</v>
      </c>
      <c r="P56" s="77" t="s">
        <v>383</v>
      </c>
      <c r="Q56" s="76" t="s">
        <v>7</v>
      </c>
      <c r="R56" s="76" t="n">
        <v>10072820</v>
      </c>
      <c r="S56" s="116" t="s">
        <v>151</v>
      </c>
      <c r="T56" s="74" t="s">
        <v>98</v>
      </c>
      <c r="U56" s="156" t="s">
        <v>98</v>
      </c>
      <c r="V56" s="74" t="s">
        <v>98</v>
      </c>
      <c r="W56" s="74" t="s">
        <v>206</v>
      </c>
      <c r="X56" s="101" t="s">
        <v>22</v>
      </c>
      <c r="Y56" s="102" t="s">
        <v>104</v>
      </c>
      <c r="Z56" s="103" t="s">
        <v>1</v>
      </c>
      <c r="AA56" s="103" t="s">
        <v>105</v>
      </c>
      <c r="AB56" s="102" t="s">
        <v>106</v>
      </c>
      <c r="AC56" s="58" t="s">
        <v>384</v>
      </c>
      <c r="AD56" s="157" t="s">
        <v>109</v>
      </c>
      <c r="AE56" s="157" t="s">
        <v>109</v>
      </c>
      <c r="AF56" s="113" t="s">
        <v>276</v>
      </c>
      <c r="AG56" s="113" t="n">
        <v>44364</v>
      </c>
      <c r="AH56" s="114" t="n">
        <v>20213509</v>
      </c>
      <c r="AI56" s="113" t="s">
        <v>110</v>
      </c>
      <c r="AJ56" s="113" t="s">
        <v>322</v>
      </c>
      <c r="AK56" s="74"/>
      <c r="AL56" s="76"/>
      <c r="AM56" s="74" t="s">
        <v>112</v>
      </c>
      <c r="AN56" s="113" t="s">
        <v>109</v>
      </c>
      <c r="AO56" s="76" t="s">
        <v>109</v>
      </c>
      <c r="AP56" s="145"/>
      <c r="BM56" s="48"/>
      <c r="BN56" s="48"/>
      <c r="BO56" s="48"/>
      <c r="BP56" s="48"/>
      <c r="BQ56" s="48"/>
      <c r="BR56" s="158"/>
      <c r="BS56" s="64"/>
      <c r="BT56" s="48"/>
    </row>
    <row r="57" s="144" customFormat="true" ht="20.25" hidden="false" customHeight="true" outlineLevel="0" collapsed="false">
      <c r="B57" s="49" t="s">
        <v>94</v>
      </c>
      <c r="C57" s="49" t="s">
        <v>94</v>
      </c>
      <c r="D57" s="56" t="s">
        <v>268</v>
      </c>
      <c r="E57" s="51" t="s">
        <v>269</v>
      </c>
      <c r="F57" s="60" t="s">
        <v>248</v>
      </c>
      <c r="G57" s="148" t="n">
        <v>20213512</v>
      </c>
      <c r="H57" s="110" t="n">
        <v>44362</v>
      </c>
      <c r="I57" s="121" t="n">
        <v>44362</v>
      </c>
      <c r="J57" s="76" t="s">
        <v>385</v>
      </c>
      <c r="K57" s="76" t="n">
        <v>10972608</v>
      </c>
      <c r="L57" s="74" t="s">
        <v>98</v>
      </c>
      <c r="M57" s="77" t="s">
        <v>268</v>
      </c>
      <c r="N57" s="86" t="s">
        <v>386</v>
      </c>
      <c r="O57" s="87" t="s">
        <v>387</v>
      </c>
      <c r="P57" s="76" t="s">
        <v>388</v>
      </c>
      <c r="Q57" s="76" t="s">
        <v>7</v>
      </c>
      <c r="R57" s="76" t="n">
        <v>24921849</v>
      </c>
      <c r="S57" s="116" t="s">
        <v>98</v>
      </c>
      <c r="T57" s="74" t="s">
        <v>389</v>
      </c>
      <c r="U57" s="156" t="s">
        <v>98</v>
      </c>
      <c r="V57" s="87" t="s">
        <v>387</v>
      </c>
      <c r="W57" s="74" t="s">
        <v>98</v>
      </c>
      <c r="X57" s="101" t="s">
        <v>22</v>
      </c>
      <c r="Y57" s="102" t="s">
        <v>104</v>
      </c>
      <c r="Z57" s="103" t="s">
        <v>1</v>
      </c>
      <c r="AA57" s="103" t="s">
        <v>105</v>
      </c>
      <c r="AB57" s="102" t="s">
        <v>106</v>
      </c>
      <c r="AC57" s="69" t="s">
        <v>390</v>
      </c>
      <c r="AD57" s="159" t="s">
        <v>109</v>
      </c>
      <c r="AE57" s="157" t="s">
        <v>109</v>
      </c>
      <c r="AF57" s="113" t="s">
        <v>276</v>
      </c>
      <c r="AG57" s="113" t="n">
        <v>44364</v>
      </c>
      <c r="AH57" s="114" t="n">
        <v>20213512</v>
      </c>
      <c r="AI57" s="113" t="s">
        <v>110</v>
      </c>
      <c r="AJ57" s="113" t="s">
        <v>322</v>
      </c>
      <c r="AK57" s="74"/>
      <c r="AL57" s="76"/>
      <c r="AM57" s="74" t="s">
        <v>112</v>
      </c>
      <c r="AN57" s="51" t="s">
        <v>109</v>
      </c>
      <c r="AO57" s="74" t="s">
        <v>109</v>
      </c>
      <c r="AP57" s="145"/>
      <c r="BM57" s="48"/>
      <c r="BN57" s="48"/>
      <c r="BO57" s="48"/>
      <c r="BP57" s="48"/>
      <c r="BQ57" s="48"/>
      <c r="BR57" s="70"/>
      <c r="BS57" s="64"/>
      <c r="BT57" s="48"/>
    </row>
    <row r="58" s="144" customFormat="true" ht="20.25" hidden="false" customHeight="true" outlineLevel="0" collapsed="false">
      <c r="B58" s="49" t="s">
        <v>94</v>
      </c>
      <c r="C58" s="49" t="s">
        <v>94</v>
      </c>
      <c r="D58" s="50" t="s">
        <v>39</v>
      </c>
      <c r="E58" s="51" t="s">
        <v>173</v>
      </c>
      <c r="F58" s="60" t="s">
        <v>248</v>
      </c>
      <c r="G58" s="50" t="n">
        <v>20213495</v>
      </c>
      <c r="H58" s="52" t="n">
        <v>44362</v>
      </c>
      <c r="I58" s="52" t="n">
        <v>44362</v>
      </c>
      <c r="J58" s="50" t="s">
        <v>391</v>
      </c>
      <c r="K58" s="50" t="n">
        <v>52115016</v>
      </c>
      <c r="L58" s="50" t="s">
        <v>392</v>
      </c>
      <c r="M58" s="50" t="s">
        <v>39</v>
      </c>
      <c r="N58" s="53" t="s">
        <v>393</v>
      </c>
      <c r="O58" s="71" t="s">
        <v>394</v>
      </c>
      <c r="P58" s="50" t="s">
        <v>391</v>
      </c>
      <c r="Q58" s="50" t="s">
        <v>7</v>
      </c>
      <c r="R58" s="50" t="n">
        <v>52115016</v>
      </c>
      <c r="S58" s="50" t="s">
        <v>98</v>
      </c>
      <c r="T58" s="50" t="s">
        <v>392</v>
      </c>
      <c r="U58" s="53" t="s">
        <v>395</v>
      </c>
      <c r="V58" s="71" t="s">
        <v>394</v>
      </c>
      <c r="W58" s="50" t="s">
        <v>206</v>
      </c>
      <c r="X58" s="101" t="s">
        <v>22</v>
      </c>
      <c r="Y58" s="102" t="s">
        <v>104</v>
      </c>
      <c r="Z58" s="103" t="s">
        <v>1</v>
      </c>
      <c r="AA58" s="103" t="s">
        <v>105</v>
      </c>
      <c r="AB58" s="102" t="s">
        <v>106</v>
      </c>
      <c r="AC58" s="69" t="s">
        <v>396</v>
      </c>
      <c r="AD58" s="51" t="s">
        <v>178</v>
      </c>
      <c r="AE58" s="50" t="s">
        <v>179</v>
      </c>
      <c r="AF58" s="51" t="s">
        <v>96</v>
      </c>
      <c r="AG58" s="52" t="n">
        <v>44379</v>
      </c>
      <c r="AH58" s="66" t="n">
        <v>57231</v>
      </c>
      <c r="AI58" s="51" t="s">
        <v>110</v>
      </c>
      <c r="AJ58" s="51" t="s">
        <v>111</v>
      </c>
      <c r="AK58" s="50"/>
      <c r="AL58" s="50"/>
      <c r="AM58" s="50" t="s">
        <v>112</v>
      </c>
      <c r="AN58" s="51" t="s">
        <v>180</v>
      </c>
      <c r="AO58" s="50" t="s">
        <v>109</v>
      </c>
      <c r="AP58" s="145"/>
      <c r="BM58" s="48"/>
      <c r="BN58" s="48"/>
      <c r="BO58" s="48"/>
      <c r="BP58" s="48"/>
      <c r="BQ58" s="48"/>
      <c r="BR58" s="70"/>
      <c r="BS58" s="64"/>
      <c r="BT58" s="48"/>
    </row>
    <row r="59" s="144" customFormat="true" ht="20.25" hidden="false" customHeight="true" outlineLevel="0" collapsed="false">
      <c r="B59" s="49" t="s">
        <v>397</v>
      </c>
      <c r="C59" s="49" t="s">
        <v>94</v>
      </c>
      <c r="D59" s="50" t="s">
        <v>98</v>
      </c>
      <c r="E59" s="51" t="s">
        <v>95</v>
      </c>
      <c r="F59" s="50" t="s">
        <v>96</v>
      </c>
      <c r="G59" s="50" t="n">
        <v>20213498</v>
      </c>
      <c r="H59" s="52" t="n">
        <v>44362</v>
      </c>
      <c r="I59" s="52" t="n">
        <v>44362</v>
      </c>
      <c r="J59" s="50" t="s">
        <v>398</v>
      </c>
      <c r="K59" s="50" t="s">
        <v>98</v>
      </c>
      <c r="L59" s="50" t="s">
        <v>399</v>
      </c>
      <c r="M59" s="50" t="s">
        <v>39</v>
      </c>
      <c r="N59" s="53" t="s">
        <v>400</v>
      </c>
      <c r="O59" s="54" t="s">
        <v>401</v>
      </c>
      <c r="P59" s="50" t="s">
        <v>402</v>
      </c>
      <c r="Q59" s="50" t="s">
        <v>103</v>
      </c>
      <c r="R59" s="50" t="n">
        <v>1082962129</v>
      </c>
      <c r="S59" s="50" t="s">
        <v>98</v>
      </c>
      <c r="T59" s="50" t="s">
        <v>399</v>
      </c>
      <c r="U59" s="53" t="s">
        <v>400</v>
      </c>
      <c r="V59" s="54" t="s">
        <v>401</v>
      </c>
      <c r="W59" s="51" t="s">
        <v>403</v>
      </c>
      <c r="X59" s="101" t="s">
        <v>22</v>
      </c>
      <c r="Y59" s="102" t="s">
        <v>104</v>
      </c>
      <c r="Z59" s="103" t="s">
        <v>1</v>
      </c>
      <c r="AA59" s="103" t="s">
        <v>105</v>
      </c>
      <c r="AB59" s="102" t="s">
        <v>106</v>
      </c>
      <c r="AC59" s="82" t="s">
        <v>404</v>
      </c>
      <c r="AD59" s="51" t="s">
        <v>405</v>
      </c>
      <c r="AE59" s="50" t="s">
        <v>109</v>
      </c>
      <c r="AF59" s="51" t="s">
        <v>96</v>
      </c>
      <c r="AG59" s="52" t="n">
        <v>44376</v>
      </c>
      <c r="AH59" s="66" t="n">
        <v>55131</v>
      </c>
      <c r="AI59" s="51" t="s">
        <v>110</v>
      </c>
      <c r="AJ59" s="51" t="s">
        <v>111</v>
      </c>
      <c r="AK59" s="50"/>
      <c r="AL59" s="50"/>
      <c r="AM59" s="50" t="s">
        <v>112</v>
      </c>
      <c r="AN59" s="51" t="s">
        <v>113</v>
      </c>
      <c r="AO59" s="50" t="s">
        <v>109</v>
      </c>
      <c r="AP59" s="145"/>
      <c r="BM59" s="48"/>
      <c r="BN59" s="48"/>
      <c r="BO59" s="48"/>
      <c r="BP59" s="48"/>
      <c r="BQ59" s="48"/>
      <c r="BR59" s="70"/>
      <c r="BS59" s="64"/>
      <c r="BT59" s="48"/>
    </row>
    <row r="60" s="144" customFormat="true" ht="61.9" hidden="false" customHeight="true" outlineLevel="0" collapsed="false">
      <c r="B60" s="49" t="s">
        <v>94</v>
      </c>
      <c r="C60" s="49" t="s">
        <v>94</v>
      </c>
      <c r="D60" s="50" t="s">
        <v>39</v>
      </c>
      <c r="E60" s="51" t="s">
        <v>156</v>
      </c>
      <c r="F60" s="50" t="s">
        <v>129</v>
      </c>
      <c r="G60" s="50" t="n">
        <v>20213500</v>
      </c>
      <c r="H60" s="52" t="n">
        <v>44362</v>
      </c>
      <c r="I60" s="52" t="n">
        <v>44362</v>
      </c>
      <c r="J60" s="50" t="s">
        <v>406</v>
      </c>
      <c r="K60" s="50" t="s">
        <v>98</v>
      </c>
      <c r="L60" s="51" t="s">
        <v>98</v>
      </c>
      <c r="M60" s="50" t="s">
        <v>39</v>
      </c>
      <c r="N60" s="53" t="s">
        <v>407</v>
      </c>
      <c r="O60" s="54" t="s">
        <v>408</v>
      </c>
      <c r="P60" s="50" t="s">
        <v>409</v>
      </c>
      <c r="Q60" s="50" t="s">
        <v>7</v>
      </c>
      <c r="R60" s="50" t="n">
        <v>79722707</v>
      </c>
      <c r="S60" s="50" t="s">
        <v>98</v>
      </c>
      <c r="T60" s="50" t="s">
        <v>98</v>
      </c>
      <c r="U60" s="97" t="s">
        <v>98</v>
      </c>
      <c r="V60" s="54" t="s">
        <v>98</v>
      </c>
      <c r="W60" s="51" t="s">
        <v>98</v>
      </c>
      <c r="X60" s="101" t="s">
        <v>22</v>
      </c>
      <c r="Y60" s="102" t="s">
        <v>104</v>
      </c>
      <c r="Z60" s="103" t="s">
        <v>1</v>
      </c>
      <c r="AA60" s="103" t="s">
        <v>105</v>
      </c>
      <c r="AB60" s="102" t="s">
        <v>106</v>
      </c>
      <c r="AC60" s="104" t="s">
        <v>410</v>
      </c>
      <c r="AD60" s="51" t="s">
        <v>194</v>
      </c>
      <c r="AE60" s="50" t="s">
        <v>109</v>
      </c>
      <c r="AF60" s="51" t="s">
        <v>321</v>
      </c>
      <c r="AG60" s="52" t="s">
        <v>321</v>
      </c>
      <c r="AH60" s="66" t="s">
        <v>321</v>
      </c>
      <c r="AI60" s="51" t="s">
        <v>321</v>
      </c>
      <c r="AJ60" s="51" t="s">
        <v>321</v>
      </c>
      <c r="AK60" s="50"/>
      <c r="AL60" s="50"/>
      <c r="AM60" s="50"/>
      <c r="AN60" s="51" t="s">
        <v>321</v>
      </c>
      <c r="AO60" s="50" t="s">
        <v>321</v>
      </c>
      <c r="AP60" s="145"/>
      <c r="BM60" s="48"/>
      <c r="BN60" s="48"/>
      <c r="BO60" s="48"/>
      <c r="BP60" s="48"/>
      <c r="BQ60" s="48"/>
      <c r="BR60" s="160"/>
      <c r="BS60" s="64"/>
      <c r="BT60" s="48"/>
    </row>
    <row r="61" s="144" customFormat="true" ht="68.45" hidden="false" customHeight="true" outlineLevel="0" collapsed="false">
      <c r="B61" s="49" t="s">
        <v>94</v>
      </c>
      <c r="C61" s="49" t="s">
        <v>94</v>
      </c>
      <c r="D61" s="50" t="s">
        <v>39</v>
      </c>
      <c r="E61" s="51" t="s">
        <v>95</v>
      </c>
      <c r="F61" s="50" t="s">
        <v>96</v>
      </c>
      <c r="G61" s="50" t="n">
        <v>20213501</v>
      </c>
      <c r="H61" s="52" t="n">
        <v>44362</v>
      </c>
      <c r="I61" s="52" t="n">
        <v>44362</v>
      </c>
      <c r="J61" s="50" t="s">
        <v>411</v>
      </c>
      <c r="K61" s="50" t="n">
        <v>1030573875</v>
      </c>
      <c r="L61" s="50" t="s">
        <v>412</v>
      </c>
      <c r="M61" s="50" t="s">
        <v>39</v>
      </c>
      <c r="N61" s="53" t="s">
        <v>413</v>
      </c>
      <c r="O61" s="54" t="s">
        <v>414</v>
      </c>
      <c r="P61" s="50" t="s">
        <v>411</v>
      </c>
      <c r="Q61" s="50" t="s">
        <v>103</v>
      </c>
      <c r="R61" s="50" t="n">
        <v>1030573875</v>
      </c>
      <c r="S61" s="50" t="s">
        <v>98</v>
      </c>
      <c r="T61" s="50" t="s">
        <v>412</v>
      </c>
      <c r="U61" s="53" t="s">
        <v>413</v>
      </c>
      <c r="V61" s="54" t="s">
        <v>414</v>
      </c>
      <c r="W61" s="50" t="s">
        <v>134</v>
      </c>
      <c r="X61" s="101" t="s">
        <v>22</v>
      </c>
      <c r="Y61" s="102" t="s">
        <v>104</v>
      </c>
      <c r="Z61" s="103" t="s">
        <v>1</v>
      </c>
      <c r="AA61" s="103" t="s">
        <v>105</v>
      </c>
      <c r="AB61" s="102" t="s">
        <v>106</v>
      </c>
      <c r="AC61" s="82" t="s">
        <v>415</v>
      </c>
      <c r="AD61" s="51" t="s">
        <v>304</v>
      </c>
      <c r="AE61" s="50" t="s">
        <v>109</v>
      </c>
      <c r="AF61" s="51" t="s">
        <v>96</v>
      </c>
      <c r="AG61" s="52" t="n">
        <v>44376</v>
      </c>
      <c r="AH61" s="66" t="n">
        <v>55481</v>
      </c>
      <c r="AI61" s="51" t="s">
        <v>110</v>
      </c>
      <c r="AJ61" s="51" t="s">
        <v>111</v>
      </c>
      <c r="AK61" s="50"/>
      <c r="AL61" s="50"/>
      <c r="AM61" s="50" t="s">
        <v>112</v>
      </c>
      <c r="AN61" s="51" t="s">
        <v>113</v>
      </c>
      <c r="AO61" s="50" t="s">
        <v>109</v>
      </c>
      <c r="AP61" s="145"/>
      <c r="BM61" s="48"/>
      <c r="BN61" s="48"/>
      <c r="BO61" s="48"/>
      <c r="BP61" s="48"/>
      <c r="BQ61" s="48"/>
      <c r="BR61" s="161"/>
      <c r="BS61" s="64"/>
      <c r="BT61" s="48"/>
    </row>
    <row r="62" s="144" customFormat="true" ht="67.5" hidden="false" customHeight="true" outlineLevel="0" collapsed="false">
      <c r="B62" s="49" t="s">
        <v>94</v>
      </c>
      <c r="C62" s="49" t="s">
        <v>94</v>
      </c>
      <c r="D62" s="50" t="s">
        <v>39</v>
      </c>
      <c r="E62" s="51" t="s">
        <v>156</v>
      </c>
      <c r="F62" s="50" t="s">
        <v>96</v>
      </c>
      <c r="G62" s="50" t="n">
        <v>20213502</v>
      </c>
      <c r="H62" s="52" t="n">
        <v>44362</v>
      </c>
      <c r="I62" s="52" t="n">
        <v>44362</v>
      </c>
      <c r="J62" s="50" t="s">
        <v>416</v>
      </c>
      <c r="K62" s="50" t="s">
        <v>98</v>
      </c>
      <c r="L62" s="50" t="s">
        <v>417</v>
      </c>
      <c r="M62" s="50" t="s">
        <v>418</v>
      </c>
      <c r="N62" s="53" t="s">
        <v>419</v>
      </c>
      <c r="O62" s="71" t="s">
        <v>420</v>
      </c>
      <c r="P62" s="50" t="s">
        <v>421</v>
      </c>
      <c r="Q62" s="50" t="s">
        <v>7</v>
      </c>
      <c r="R62" s="50" t="n">
        <v>39735187</v>
      </c>
      <c r="S62" s="50" t="s">
        <v>98</v>
      </c>
      <c r="T62" s="50" t="s">
        <v>98</v>
      </c>
      <c r="U62" s="97" t="s">
        <v>98</v>
      </c>
      <c r="V62" s="71" t="s">
        <v>98</v>
      </c>
      <c r="W62" s="50" t="s">
        <v>98</v>
      </c>
      <c r="X62" s="101" t="s">
        <v>22</v>
      </c>
      <c r="Y62" s="102" t="s">
        <v>104</v>
      </c>
      <c r="Z62" s="103" t="s">
        <v>1</v>
      </c>
      <c r="AA62" s="103" t="s">
        <v>105</v>
      </c>
      <c r="AB62" s="102" t="s">
        <v>106</v>
      </c>
      <c r="AC62" s="69" t="s">
        <v>422</v>
      </c>
      <c r="AD62" s="51" t="s">
        <v>194</v>
      </c>
      <c r="AE62" s="50" t="s">
        <v>109</v>
      </c>
      <c r="AF62" s="51" t="s">
        <v>321</v>
      </c>
      <c r="AG62" s="52" t="s">
        <v>321</v>
      </c>
      <c r="AH62" s="66" t="s">
        <v>321</v>
      </c>
      <c r="AI62" s="51" t="s">
        <v>321</v>
      </c>
      <c r="AJ62" s="51" t="s">
        <v>321</v>
      </c>
      <c r="AK62" s="50"/>
      <c r="AL62" s="50"/>
      <c r="AM62" s="50"/>
      <c r="AN62" s="51" t="s">
        <v>321</v>
      </c>
      <c r="AO62" s="51" t="s">
        <v>321</v>
      </c>
      <c r="AP62" s="145"/>
      <c r="BM62" s="48"/>
      <c r="BN62" s="48"/>
      <c r="BO62" s="48"/>
      <c r="BP62" s="48"/>
      <c r="BQ62" s="48"/>
      <c r="BR62" s="162"/>
      <c r="BS62" s="64"/>
      <c r="BT62" s="48"/>
    </row>
    <row r="63" s="144" customFormat="true" ht="38.25" hidden="false" customHeight="false" outlineLevel="0" collapsed="false">
      <c r="B63" s="49" t="s">
        <v>94</v>
      </c>
      <c r="C63" s="49" t="s">
        <v>94</v>
      </c>
      <c r="D63" s="50" t="s">
        <v>39</v>
      </c>
      <c r="E63" s="51" t="s">
        <v>95</v>
      </c>
      <c r="F63" s="50" t="s">
        <v>96</v>
      </c>
      <c r="G63" s="50" t="n">
        <v>20213504</v>
      </c>
      <c r="H63" s="52" t="n">
        <v>44362</v>
      </c>
      <c r="I63" s="52" t="n">
        <v>44362</v>
      </c>
      <c r="J63" s="50" t="s">
        <v>423</v>
      </c>
      <c r="K63" s="50" t="s">
        <v>98</v>
      </c>
      <c r="L63" s="50" t="s">
        <v>98</v>
      </c>
      <c r="M63" s="50" t="s">
        <v>39</v>
      </c>
      <c r="N63" s="53" t="s">
        <v>424</v>
      </c>
      <c r="O63" s="71" t="s">
        <v>98</v>
      </c>
      <c r="P63" s="50" t="s">
        <v>423</v>
      </c>
      <c r="Q63" s="50" t="s">
        <v>98</v>
      </c>
      <c r="R63" s="50" t="s">
        <v>98</v>
      </c>
      <c r="S63" s="50" t="s">
        <v>98</v>
      </c>
      <c r="T63" s="50" t="s">
        <v>98</v>
      </c>
      <c r="U63" s="53" t="s">
        <v>424</v>
      </c>
      <c r="V63" s="50" t="s">
        <v>98</v>
      </c>
      <c r="W63" s="50" t="s">
        <v>134</v>
      </c>
      <c r="X63" s="101" t="s">
        <v>22</v>
      </c>
      <c r="Y63" s="102" t="s">
        <v>104</v>
      </c>
      <c r="Z63" s="103" t="s">
        <v>1</v>
      </c>
      <c r="AA63" s="103" t="s">
        <v>105</v>
      </c>
      <c r="AB63" s="102" t="s">
        <v>106</v>
      </c>
      <c r="AC63" s="82" t="s">
        <v>425</v>
      </c>
      <c r="AD63" s="51" t="s">
        <v>217</v>
      </c>
      <c r="AE63" s="50" t="s">
        <v>109</v>
      </c>
      <c r="AF63" s="51" t="s">
        <v>96</v>
      </c>
      <c r="AG63" s="52" t="n">
        <v>44376</v>
      </c>
      <c r="AH63" s="66" t="n">
        <v>54891</v>
      </c>
      <c r="AI63" s="51" t="s">
        <v>110</v>
      </c>
      <c r="AJ63" s="51" t="s">
        <v>111</v>
      </c>
      <c r="AK63" s="50"/>
      <c r="AL63" s="50"/>
      <c r="AM63" s="50" t="s">
        <v>112</v>
      </c>
      <c r="AN63" s="51" t="s">
        <v>113</v>
      </c>
      <c r="AO63" s="50" t="s">
        <v>109</v>
      </c>
      <c r="AP63" s="145"/>
      <c r="BM63" s="48"/>
      <c r="BN63" s="48"/>
      <c r="BO63" s="48"/>
      <c r="BP63" s="48"/>
      <c r="BQ63" s="48"/>
      <c r="BR63" s="48"/>
      <c r="BS63" s="64"/>
      <c r="BT63" s="48"/>
    </row>
    <row r="64" s="144" customFormat="true" ht="49.9" hidden="false" customHeight="true" outlineLevel="0" collapsed="false">
      <c r="B64" s="65" t="s">
        <v>94</v>
      </c>
      <c r="C64" s="115" t="s">
        <v>94</v>
      </c>
      <c r="D64" s="56" t="s">
        <v>426</v>
      </c>
      <c r="E64" s="51" t="s">
        <v>95</v>
      </c>
      <c r="F64" s="60" t="s">
        <v>129</v>
      </c>
      <c r="G64" s="148" t="n">
        <v>20213506</v>
      </c>
      <c r="H64" s="121" t="n">
        <v>44362</v>
      </c>
      <c r="I64" s="121" t="n">
        <v>44362</v>
      </c>
      <c r="J64" s="76" t="s">
        <v>427</v>
      </c>
      <c r="K64" s="76" t="s">
        <v>98</v>
      </c>
      <c r="L64" s="76" t="s">
        <v>98</v>
      </c>
      <c r="M64" s="76" t="s">
        <v>426</v>
      </c>
      <c r="N64" s="53" t="s">
        <v>428</v>
      </c>
      <c r="O64" s="76" t="n">
        <v>3102909668</v>
      </c>
      <c r="P64" s="76" t="s">
        <v>427</v>
      </c>
      <c r="Q64" s="76" t="s">
        <v>98</v>
      </c>
      <c r="R64" s="76" t="s">
        <v>98</v>
      </c>
      <c r="S64" s="76" t="s">
        <v>98</v>
      </c>
      <c r="T64" s="76" t="s">
        <v>98</v>
      </c>
      <c r="U64" s="53" t="s">
        <v>428</v>
      </c>
      <c r="V64" s="76" t="n">
        <v>3102909668</v>
      </c>
      <c r="W64" s="74" t="s">
        <v>134</v>
      </c>
      <c r="X64" s="55" t="s">
        <v>22</v>
      </c>
      <c r="Y64" s="56" t="s">
        <v>104</v>
      </c>
      <c r="Z64" s="57" t="s">
        <v>1</v>
      </c>
      <c r="AA64" s="57" t="s">
        <v>105</v>
      </c>
      <c r="AB64" s="56" t="s">
        <v>106</v>
      </c>
      <c r="AC64" s="69" t="s">
        <v>429</v>
      </c>
      <c r="AD64" s="74" t="s">
        <v>217</v>
      </c>
      <c r="AE64" s="112" t="s">
        <v>109</v>
      </c>
      <c r="AF64" s="113" t="s">
        <v>96</v>
      </c>
      <c r="AG64" s="113" t="n">
        <v>44371</v>
      </c>
      <c r="AH64" s="114" t="n">
        <v>54851</v>
      </c>
      <c r="AI64" s="60" t="s">
        <v>110</v>
      </c>
      <c r="AJ64" s="113" t="s">
        <v>111</v>
      </c>
      <c r="AK64" s="115"/>
      <c r="AL64" s="115"/>
      <c r="AM64" s="115" t="s">
        <v>112</v>
      </c>
      <c r="AN64" s="60" t="s">
        <v>113</v>
      </c>
      <c r="AO64" s="74" t="s">
        <v>109</v>
      </c>
      <c r="AP64" s="145"/>
      <c r="BM64" s="48"/>
      <c r="BN64" s="48"/>
      <c r="BO64" s="48"/>
      <c r="BP64" s="48"/>
      <c r="BQ64" s="48"/>
      <c r="BR64" s="48"/>
      <c r="BS64" s="64"/>
      <c r="BT64" s="48"/>
    </row>
    <row r="65" s="144" customFormat="true" ht="114.75" hidden="false" customHeight="false" outlineLevel="0" collapsed="false">
      <c r="B65" s="49" t="s">
        <v>94</v>
      </c>
      <c r="C65" s="49" t="s">
        <v>94</v>
      </c>
      <c r="D65" s="50" t="s">
        <v>39</v>
      </c>
      <c r="E65" s="51" t="s">
        <v>156</v>
      </c>
      <c r="F65" s="50" t="s">
        <v>96</v>
      </c>
      <c r="G65" s="50" t="n">
        <v>20213507</v>
      </c>
      <c r="H65" s="52" t="n">
        <v>44350</v>
      </c>
      <c r="I65" s="52" t="n">
        <v>44350</v>
      </c>
      <c r="J65" s="50" t="s">
        <v>430</v>
      </c>
      <c r="K65" s="50" t="s">
        <v>98</v>
      </c>
      <c r="L65" s="50" t="s">
        <v>98</v>
      </c>
      <c r="M65" s="50" t="s">
        <v>39</v>
      </c>
      <c r="N65" s="53" t="s">
        <v>431</v>
      </c>
      <c r="O65" s="71" t="s">
        <v>432</v>
      </c>
      <c r="P65" s="50" t="s">
        <v>433</v>
      </c>
      <c r="Q65" s="50" t="s">
        <v>103</v>
      </c>
      <c r="R65" s="50" t="n">
        <v>51630213</v>
      </c>
      <c r="S65" s="50" t="s">
        <v>98</v>
      </c>
      <c r="T65" s="50" t="s">
        <v>434</v>
      </c>
      <c r="U65" s="53" t="s">
        <v>431</v>
      </c>
      <c r="V65" s="50" t="n">
        <v>4682115</v>
      </c>
      <c r="W65" s="50" t="s">
        <v>98</v>
      </c>
      <c r="X65" s="101" t="s">
        <v>22</v>
      </c>
      <c r="Y65" s="102" t="s">
        <v>104</v>
      </c>
      <c r="Z65" s="103" t="s">
        <v>1</v>
      </c>
      <c r="AA65" s="103" t="s">
        <v>105</v>
      </c>
      <c r="AB65" s="102" t="s">
        <v>106</v>
      </c>
      <c r="AC65" s="82" t="s">
        <v>435</v>
      </c>
      <c r="AD65" s="51" t="s">
        <v>436</v>
      </c>
      <c r="AE65" s="50" t="s">
        <v>109</v>
      </c>
      <c r="AF65" s="51" t="s">
        <v>96</v>
      </c>
      <c r="AG65" s="52" t="n">
        <v>44368</v>
      </c>
      <c r="AH65" s="66" t="n">
        <v>53051</v>
      </c>
      <c r="AI65" s="51" t="s">
        <v>110</v>
      </c>
      <c r="AJ65" s="51" t="s">
        <v>111</v>
      </c>
      <c r="AK65" s="50"/>
      <c r="AL65" s="50"/>
      <c r="AM65" s="50" t="s">
        <v>112</v>
      </c>
      <c r="AN65" s="51" t="s">
        <v>113</v>
      </c>
      <c r="AO65" s="51" t="s">
        <v>109</v>
      </c>
      <c r="AP65" s="145"/>
      <c r="BM65" s="48"/>
      <c r="BN65" s="48"/>
      <c r="BO65" s="48"/>
      <c r="BP65" s="48"/>
      <c r="BQ65" s="48"/>
      <c r="BR65" s="48"/>
      <c r="BS65" s="64"/>
      <c r="BT65" s="48"/>
    </row>
    <row r="66" s="144" customFormat="true" ht="88.15" hidden="false" customHeight="true" outlineLevel="0" collapsed="false">
      <c r="B66" s="49" t="s">
        <v>94</v>
      </c>
      <c r="C66" s="49" t="s">
        <v>94</v>
      </c>
      <c r="D66" s="56" t="s">
        <v>365</v>
      </c>
      <c r="E66" s="51" t="s">
        <v>146</v>
      </c>
      <c r="F66" s="60" t="s">
        <v>248</v>
      </c>
      <c r="G66" s="146" t="n">
        <v>20213526</v>
      </c>
      <c r="H66" s="92" t="n">
        <v>44364</v>
      </c>
      <c r="I66" s="121" t="n">
        <v>44364</v>
      </c>
      <c r="J66" s="100" t="s">
        <v>437</v>
      </c>
      <c r="K66" s="76" t="n">
        <v>11510332</v>
      </c>
      <c r="L66" s="115" t="s">
        <v>438</v>
      </c>
      <c r="M66" s="115" t="s">
        <v>365</v>
      </c>
      <c r="N66" s="86" t="s">
        <v>439</v>
      </c>
      <c r="O66" s="163" t="s">
        <v>440</v>
      </c>
      <c r="P66" s="100" t="s">
        <v>441</v>
      </c>
      <c r="Q66" s="76" t="s">
        <v>7</v>
      </c>
      <c r="R66" s="76" t="n">
        <v>17183080</v>
      </c>
      <c r="S66" s="115" t="s">
        <v>98</v>
      </c>
      <c r="T66" s="115" t="s">
        <v>442</v>
      </c>
      <c r="U66" s="86" t="s">
        <v>439</v>
      </c>
      <c r="V66" s="163" t="s">
        <v>443</v>
      </c>
      <c r="W66" s="115" t="s">
        <v>98</v>
      </c>
      <c r="X66" s="101" t="s">
        <v>22</v>
      </c>
      <c r="Y66" s="102" t="s">
        <v>104</v>
      </c>
      <c r="Z66" s="103" t="s">
        <v>1</v>
      </c>
      <c r="AA66" s="103" t="s">
        <v>105</v>
      </c>
      <c r="AB66" s="102" t="s">
        <v>106</v>
      </c>
      <c r="AC66" s="58" t="s">
        <v>444</v>
      </c>
      <c r="AD66" s="164" t="s">
        <v>445</v>
      </c>
      <c r="AE66" s="100" t="s">
        <v>109</v>
      </c>
      <c r="AF66" s="60" t="s">
        <v>321</v>
      </c>
      <c r="AG66" s="60" t="s">
        <v>321</v>
      </c>
      <c r="AH66" s="73" t="s">
        <v>321</v>
      </c>
      <c r="AI66" s="60" t="s">
        <v>321</v>
      </c>
      <c r="AJ66" s="60" t="s">
        <v>321</v>
      </c>
      <c r="AK66" s="75"/>
      <c r="AL66" s="76"/>
      <c r="AM66" s="165"/>
      <c r="AN66" s="60" t="s">
        <v>321</v>
      </c>
      <c r="AO66" s="76" t="s">
        <v>321</v>
      </c>
      <c r="AP66" s="145"/>
      <c r="BM66" s="48"/>
      <c r="BN66" s="48"/>
      <c r="BO66" s="48"/>
      <c r="BP66" s="48"/>
      <c r="BQ66" s="48"/>
      <c r="BR66" s="48"/>
      <c r="BS66" s="64"/>
      <c r="BT66" s="48"/>
    </row>
    <row r="67" s="144" customFormat="true" ht="49.9" hidden="false" customHeight="true" outlineLevel="0" collapsed="false">
      <c r="B67" s="49" t="s">
        <v>94</v>
      </c>
      <c r="C67" s="49" t="s">
        <v>94</v>
      </c>
      <c r="D67" s="50" t="s">
        <v>247</v>
      </c>
      <c r="E67" s="51" t="s">
        <v>156</v>
      </c>
      <c r="F67" s="50" t="s">
        <v>96</v>
      </c>
      <c r="G67" s="50" t="n">
        <v>20213525</v>
      </c>
      <c r="H67" s="52" t="n">
        <v>44364</v>
      </c>
      <c r="I67" s="52" t="n">
        <v>44364</v>
      </c>
      <c r="J67" s="50" t="s">
        <v>446</v>
      </c>
      <c r="K67" s="50" t="s">
        <v>98</v>
      </c>
      <c r="L67" s="50" t="s">
        <v>98</v>
      </c>
      <c r="M67" s="50" t="s">
        <v>247</v>
      </c>
      <c r="N67" s="53" t="s">
        <v>447</v>
      </c>
      <c r="O67" s="71" t="s">
        <v>448</v>
      </c>
      <c r="P67" s="50" t="s">
        <v>449</v>
      </c>
      <c r="Q67" s="50" t="s">
        <v>103</v>
      </c>
      <c r="R67" s="50" t="n">
        <v>47434681</v>
      </c>
      <c r="S67" s="50" t="s">
        <v>98</v>
      </c>
      <c r="T67" s="50" t="s">
        <v>98</v>
      </c>
      <c r="U67" s="53" t="s">
        <v>447</v>
      </c>
      <c r="V67" s="71" t="s">
        <v>448</v>
      </c>
      <c r="W67" s="50" t="s">
        <v>134</v>
      </c>
      <c r="X67" s="101" t="s">
        <v>22</v>
      </c>
      <c r="Y67" s="102" t="s">
        <v>104</v>
      </c>
      <c r="Z67" s="103" t="s">
        <v>1</v>
      </c>
      <c r="AA67" s="103" t="s">
        <v>105</v>
      </c>
      <c r="AB67" s="102" t="s">
        <v>106</v>
      </c>
      <c r="AC67" s="149" t="s">
        <v>450</v>
      </c>
      <c r="AD67" s="51" t="s">
        <v>217</v>
      </c>
      <c r="AE67" s="50" t="s">
        <v>109</v>
      </c>
      <c r="AF67" s="51" t="s">
        <v>321</v>
      </c>
      <c r="AG67" s="67" t="s">
        <v>321</v>
      </c>
      <c r="AH67" s="59" t="s">
        <v>321</v>
      </c>
      <c r="AI67" s="51" t="s">
        <v>321</v>
      </c>
      <c r="AJ67" s="51" t="s">
        <v>321</v>
      </c>
      <c r="AK67" s="50"/>
      <c r="AL67" s="50"/>
      <c r="AM67" s="50"/>
      <c r="AN67" s="60" t="s">
        <v>321</v>
      </c>
      <c r="AO67" s="51" t="s">
        <v>321</v>
      </c>
      <c r="AP67" s="145"/>
      <c r="BM67" s="48"/>
      <c r="BN67" s="48"/>
      <c r="BO67" s="48"/>
      <c r="BP67" s="48"/>
      <c r="BQ67" s="48"/>
      <c r="BR67" s="48"/>
      <c r="BS67" s="64"/>
      <c r="BT67" s="48"/>
    </row>
    <row r="68" s="144" customFormat="true" ht="141" hidden="false" customHeight="true" outlineLevel="0" collapsed="false">
      <c r="B68" s="49" t="s">
        <v>94</v>
      </c>
      <c r="C68" s="49" t="s">
        <v>94</v>
      </c>
      <c r="D68" s="50" t="s">
        <v>39</v>
      </c>
      <c r="E68" s="51" t="s">
        <v>95</v>
      </c>
      <c r="F68" s="50" t="s">
        <v>129</v>
      </c>
      <c r="G68" s="50" t="n">
        <v>20213527</v>
      </c>
      <c r="H68" s="52" t="n">
        <v>44364</v>
      </c>
      <c r="I68" s="52" t="n">
        <v>44364</v>
      </c>
      <c r="J68" s="50" t="s">
        <v>451</v>
      </c>
      <c r="K68" s="50" t="s">
        <v>98</v>
      </c>
      <c r="L68" s="50" t="s">
        <v>98</v>
      </c>
      <c r="M68" s="50" t="s">
        <v>98</v>
      </c>
      <c r="N68" s="53" t="s">
        <v>452</v>
      </c>
      <c r="O68" s="71" t="s">
        <v>453</v>
      </c>
      <c r="P68" s="50" t="s">
        <v>451</v>
      </c>
      <c r="Q68" s="50" t="s">
        <v>98</v>
      </c>
      <c r="R68" s="50" t="s">
        <v>98</v>
      </c>
      <c r="S68" s="50" t="s">
        <v>98</v>
      </c>
      <c r="T68" s="50" t="s">
        <v>98</v>
      </c>
      <c r="U68" s="53" t="s">
        <v>452</v>
      </c>
      <c r="V68" s="71" t="s">
        <v>453</v>
      </c>
      <c r="W68" s="50" t="s">
        <v>134</v>
      </c>
      <c r="X68" s="101" t="s">
        <v>22</v>
      </c>
      <c r="Y68" s="102" t="s">
        <v>104</v>
      </c>
      <c r="Z68" s="103" t="s">
        <v>1</v>
      </c>
      <c r="AA68" s="103" t="s">
        <v>105</v>
      </c>
      <c r="AB68" s="102" t="s">
        <v>106</v>
      </c>
      <c r="AC68" s="58" t="s">
        <v>454</v>
      </c>
      <c r="AD68" s="51" t="s">
        <v>455</v>
      </c>
      <c r="AE68" s="50" t="s">
        <v>109</v>
      </c>
      <c r="AF68" s="51" t="s">
        <v>96</v>
      </c>
      <c r="AG68" s="67" t="n">
        <v>44371</v>
      </c>
      <c r="AH68" s="59" t="n">
        <v>55281</v>
      </c>
      <c r="AI68" s="60" t="s">
        <v>110</v>
      </c>
      <c r="AJ68" s="60" t="s">
        <v>111</v>
      </c>
      <c r="AK68" s="50"/>
      <c r="AL68" s="50"/>
      <c r="AM68" s="50" t="s">
        <v>112</v>
      </c>
      <c r="AN68" s="51" t="s">
        <v>113</v>
      </c>
      <c r="AO68" s="51" t="s">
        <v>109</v>
      </c>
      <c r="AP68" s="145"/>
      <c r="BM68" s="48"/>
      <c r="BN68" s="48"/>
      <c r="BO68" s="48"/>
      <c r="BP68" s="48"/>
      <c r="BQ68" s="48"/>
      <c r="BR68" s="48"/>
      <c r="BS68" s="64"/>
      <c r="BT68" s="48"/>
    </row>
    <row r="69" s="144" customFormat="true" ht="109.9" hidden="false" customHeight="true" outlineLevel="0" collapsed="false">
      <c r="B69" s="49" t="s">
        <v>94</v>
      </c>
      <c r="C69" s="49" t="s">
        <v>94</v>
      </c>
      <c r="D69" s="56" t="s">
        <v>39</v>
      </c>
      <c r="E69" s="51" t="s">
        <v>95</v>
      </c>
      <c r="F69" s="50" t="s">
        <v>96</v>
      </c>
      <c r="G69" s="120" t="n">
        <v>20213528</v>
      </c>
      <c r="H69" s="121" t="n">
        <v>44364</v>
      </c>
      <c r="I69" s="121" t="n">
        <v>44364</v>
      </c>
      <c r="J69" s="93" t="s">
        <v>456</v>
      </c>
      <c r="K69" s="116" t="s">
        <v>98</v>
      </c>
      <c r="L69" s="95" t="s">
        <v>457</v>
      </c>
      <c r="M69" s="95" t="s">
        <v>39</v>
      </c>
      <c r="N69" s="53" t="s">
        <v>458</v>
      </c>
      <c r="O69" s="140" t="s">
        <v>98</v>
      </c>
      <c r="P69" s="93" t="s">
        <v>459</v>
      </c>
      <c r="Q69" s="116" t="s">
        <v>7</v>
      </c>
      <c r="R69" s="116" t="n">
        <v>1071940455</v>
      </c>
      <c r="S69" s="116" t="s">
        <v>98</v>
      </c>
      <c r="T69" s="95" t="s">
        <v>98</v>
      </c>
      <c r="U69" s="53" t="s">
        <v>458</v>
      </c>
      <c r="V69" s="140" t="s">
        <v>460</v>
      </c>
      <c r="W69" s="140" t="s">
        <v>98</v>
      </c>
      <c r="X69" s="101" t="s">
        <v>22</v>
      </c>
      <c r="Y69" s="102" t="s">
        <v>104</v>
      </c>
      <c r="Z69" s="103" t="s">
        <v>1</v>
      </c>
      <c r="AA69" s="103" t="s">
        <v>105</v>
      </c>
      <c r="AB69" s="102" t="s">
        <v>106</v>
      </c>
      <c r="AC69" s="58" t="s">
        <v>461</v>
      </c>
      <c r="AD69" s="164" t="s">
        <v>462</v>
      </c>
      <c r="AE69" s="77" t="s">
        <v>109</v>
      </c>
      <c r="AF69" s="60" t="s">
        <v>321</v>
      </c>
      <c r="AG69" s="60" t="s">
        <v>321</v>
      </c>
      <c r="AH69" s="73" t="s">
        <v>321</v>
      </c>
      <c r="AI69" s="60" t="s">
        <v>321</v>
      </c>
      <c r="AJ69" s="60" t="s">
        <v>321</v>
      </c>
      <c r="AK69" s="75"/>
      <c r="AL69" s="76"/>
      <c r="AM69" s="165"/>
      <c r="AN69" s="60" t="s">
        <v>321</v>
      </c>
      <c r="AO69" s="76" t="s">
        <v>321</v>
      </c>
      <c r="AP69" s="145"/>
      <c r="BM69" s="48"/>
      <c r="BN69" s="48"/>
      <c r="BO69" s="48"/>
      <c r="BP69" s="48"/>
      <c r="BQ69" s="48"/>
      <c r="BR69" s="48"/>
      <c r="BS69" s="64"/>
      <c r="BT69" s="48"/>
    </row>
    <row r="70" s="144" customFormat="true" ht="99.95" hidden="false" customHeight="true" outlineLevel="0" collapsed="false">
      <c r="B70" s="49" t="s">
        <v>94</v>
      </c>
      <c r="C70" s="49" t="s">
        <v>94</v>
      </c>
      <c r="D70" s="50" t="s">
        <v>98</v>
      </c>
      <c r="E70" s="51" t="s">
        <v>146</v>
      </c>
      <c r="F70" s="50" t="s">
        <v>129</v>
      </c>
      <c r="G70" s="50" t="n">
        <v>20213510</v>
      </c>
      <c r="H70" s="52" t="n">
        <v>44363</v>
      </c>
      <c r="I70" s="52" t="n">
        <v>44363</v>
      </c>
      <c r="J70" s="50" t="s">
        <v>463</v>
      </c>
      <c r="K70" s="50" t="n">
        <v>23729336</v>
      </c>
      <c r="L70" s="50" t="s">
        <v>98</v>
      </c>
      <c r="M70" s="50" t="s">
        <v>39</v>
      </c>
      <c r="N70" s="53" t="s">
        <v>464</v>
      </c>
      <c r="O70" s="71" t="s">
        <v>465</v>
      </c>
      <c r="P70" s="50" t="s">
        <v>463</v>
      </c>
      <c r="Q70" s="50" t="s">
        <v>103</v>
      </c>
      <c r="R70" s="50" t="n">
        <v>23729336</v>
      </c>
      <c r="S70" s="50" t="s">
        <v>466</v>
      </c>
      <c r="T70" s="50" t="s">
        <v>98</v>
      </c>
      <c r="U70" s="53" t="s">
        <v>464</v>
      </c>
      <c r="V70" s="71" t="s">
        <v>465</v>
      </c>
      <c r="W70" s="50" t="s">
        <v>134</v>
      </c>
      <c r="X70" s="101" t="s">
        <v>22</v>
      </c>
      <c r="Y70" s="102" t="s">
        <v>104</v>
      </c>
      <c r="Z70" s="103" t="s">
        <v>1</v>
      </c>
      <c r="AA70" s="103" t="s">
        <v>105</v>
      </c>
      <c r="AB70" s="102" t="s">
        <v>106</v>
      </c>
      <c r="AC70" s="82" t="s">
        <v>467</v>
      </c>
      <c r="AD70" s="51" t="s">
        <v>187</v>
      </c>
      <c r="AE70" s="50" t="s">
        <v>188</v>
      </c>
      <c r="AF70" s="51" t="s">
        <v>321</v>
      </c>
      <c r="AG70" s="52" t="s">
        <v>321</v>
      </c>
      <c r="AH70" s="66" t="s">
        <v>321</v>
      </c>
      <c r="AI70" s="51" t="s">
        <v>321</v>
      </c>
      <c r="AJ70" s="51" t="s">
        <v>321</v>
      </c>
      <c r="AK70" s="50"/>
      <c r="AL70" s="50"/>
      <c r="AM70" s="50"/>
      <c r="AN70" s="51" t="s">
        <v>321</v>
      </c>
      <c r="AO70" s="51" t="s">
        <v>321</v>
      </c>
      <c r="AP70" s="145"/>
      <c r="BM70" s="48"/>
      <c r="BN70" s="48"/>
      <c r="BO70" s="48"/>
      <c r="BP70" s="48"/>
      <c r="BQ70" s="48"/>
      <c r="BR70" s="48"/>
      <c r="BS70" s="64"/>
      <c r="BT70" s="48"/>
    </row>
    <row r="71" s="144" customFormat="true" ht="120" hidden="false" customHeight="false" outlineLevel="0" collapsed="false">
      <c r="B71" s="65" t="s">
        <v>94</v>
      </c>
      <c r="C71" s="115" t="s">
        <v>94</v>
      </c>
      <c r="D71" s="56" t="s">
        <v>39</v>
      </c>
      <c r="E71" s="51" t="s">
        <v>156</v>
      </c>
      <c r="F71" s="100" t="s">
        <v>129</v>
      </c>
      <c r="G71" s="109" t="n">
        <v>20213538</v>
      </c>
      <c r="H71" s="117" t="n">
        <v>44364</v>
      </c>
      <c r="I71" s="117" t="n">
        <v>44364</v>
      </c>
      <c r="J71" s="99" t="s">
        <v>468</v>
      </c>
      <c r="K71" s="116" t="n">
        <v>1069723521</v>
      </c>
      <c r="L71" s="116" t="s">
        <v>98</v>
      </c>
      <c r="M71" s="116" t="s">
        <v>39</v>
      </c>
      <c r="N71" s="53" t="s">
        <v>469</v>
      </c>
      <c r="O71" s="140" t="s">
        <v>470</v>
      </c>
      <c r="P71" s="99" t="s">
        <v>468</v>
      </c>
      <c r="Q71" s="116" t="s">
        <v>7</v>
      </c>
      <c r="R71" s="116" t="n">
        <v>1069723521</v>
      </c>
      <c r="S71" s="116" t="s">
        <v>98</v>
      </c>
      <c r="T71" s="116" t="s">
        <v>98</v>
      </c>
      <c r="U71" s="53" t="s">
        <v>469</v>
      </c>
      <c r="V71" s="140" t="s">
        <v>470</v>
      </c>
      <c r="W71" s="140" t="s">
        <v>98</v>
      </c>
      <c r="X71" s="101" t="s">
        <v>22</v>
      </c>
      <c r="Y71" s="102" t="s">
        <v>104</v>
      </c>
      <c r="Z71" s="103" t="s">
        <v>1</v>
      </c>
      <c r="AA71" s="103" t="s">
        <v>105</v>
      </c>
      <c r="AB71" s="102" t="s">
        <v>106</v>
      </c>
      <c r="AC71" s="58" t="s">
        <v>471</v>
      </c>
      <c r="AD71" s="74" t="s">
        <v>194</v>
      </c>
      <c r="AE71" s="115" t="s">
        <v>109</v>
      </c>
      <c r="AF71" s="60" t="s">
        <v>321</v>
      </c>
      <c r="AG71" s="113" t="s">
        <v>321</v>
      </c>
      <c r="AH71" s="114" t="s">
        <v>321</v>
      </c>
      <c r="AI71" s="60" t="s">
        <v>321</v>
      </c>
      <c r="AJ71" s="113" t="s">
        <v>321</v>
      </c>
      <c r="AK71" s="115"/>
      <c r="AL71" s="115"/>
      <c r="AM71" s="115"/>
      <c r="AN71" s="60" t="s">
        <v>321</v>
      </c>
      <c r="AO71" s="74" t="s">
        <v>321</v>
      </c>
      <c r="AP71" s="145"/>
      <c r="BM71" s="48"/>
      <c r="BN71" s="48"/>
      <c r="BO71" s="48"/>
      <c r="BP71" s="48"/>
      <c r="BQ71" s="48"/>
      <c r="BR71" s="48"/>
      <c r="BS71" s="64"/>
      <c r="BT71" s="48"/>
    </row>
    <row r="72" s="144" customFormat="true" ht="75" hidden="false" customHeight="false" outlineLevel="0" collapsed="false">
      <c r="B72" s="49" t="s">
        <v>94</v>
      </c>
      <c r="C72" s="49" t="s">
        <v>94</v>
      </c>
      <c r="D72" s="56" t="s">
        <v>472</v>
      </c>
      <c r="E72" s="51" t="s">
        <v>156</v>
      </c>
      <c r="F72" s="50" t="s">
        <v>96</v>
      </c>
      <c r="G72" s="150" t="n">
        <v>20213542</v>
      </c>
      <c r="H72" s="121" t="n">
        <v>44365</v>
      </c>
      <c r="I72" s="121" t="n">
        <v>44365</v>
      </c>
      <c r="J72" s="77" t="s">
        <v>473</v>
      </c>
      <c r="K72" s="76" t="n">
        <v>20404965</v>
      </c>
      <c r="L72" s="74" t="s">
        <v>474</v>
      </c>
      <c r="M72" s="77" t="s">
        <v>475</v>
      </c>
      <c r="N72" s="86" t="s">
        <v>476</v>
      </c>
      <c r="O72" s="74" t="n">
        <v>3132701334</v>
      </c>
      <c r="P72" s="77" t="s">
        <v>473</v>
      </c>
      <c r="Q72" s="76" t="s">
        <v>7</v>
      </c>
      <c r="R72" s="76" t="n">
        <v>20404965</v>
      </c>
      <c r="S72" s="116" t="s">
        <v>98</v>
      </c>
      <c r="T72" s="74" t="s">
        <v>477</v>
      </c>
      <c r="U72" s="86" t="s">
        <v>476</v>
      </c>
      <c r="V72" s="74" t="n">
        <v>3132701334</v>
      </c>
      <c r="W72" s="74" t="s">
        <v>98</v>
      </c>
      <c r="X72" s="101" t="s">
        <v>22</v>
      </c>
      <c r="Y72" s="102" t="s">
        <v>104</v>
      </c>
      <c r="Z72" s="103" t="s">
        <v>1</v>
      </c>
      <c r="AA72" s="103" t="s">
        <v>105</v>
      </c>
      <c r="AB72" s="102" t="s">
        <v>106</v>
      </c>
      <c r="AC72" s="58" t="s">
        <v>478</v>
      </c>
      <c r="AD72" s="159" t="s">
        <v>479</v>
      </c>
      <c r="AE72" s="157" t="s">
        <v>109</v>
      </c>
      <c r="AF72" s="113" t="s">
        <v>96</v>
      </c>
      <c r="AG72" s="113" t="n">
        <v>44379</v>
      </c>
      <c r="AH72" s="114" t="n">
        <v>57471</v>
      </c>
      <c r="AI72" s="113" t="s">
        <v>110</v>
      </c>
      <c r="AJ72" s="113" t="s">
        <v>111</v>
      </c>
      <c r="AK72" s="166"/>
      <c r="AL72" s="76"/>
      <c r="AM72" s="77" t="s">
        <v>112</v>
      </c>
      <c r="AN72" s="76" t="s">
        <v>113</v>
      </c>
      <c r="AO72" s="76" t="s">
        <v>109</v>
      </c>
      <c r="AP72" s="145"/>
      <c r="BM72" s="48"/>
      <c r="BN72" s="48"/>
      <c r="BO72" s="48"/>
      <c r="BP72" s="48"/>
      <c r="BQ72" s="48"/>
      <c r="BR72" s="48"/>
      <c r="BS72" s="64"/>
      <c r="BT72" s="48"/>
    </row>
    <row r="73" s="144" customFormat="true" ht="165.75" hidden="false" customHeight="false" outlineLevel="0" collapsed="false">
      <c r="B73" s="49" t="s">
        <v>94</v>
      </c>
      <c r="C73" s="49" t="s">
        <v>94</v>
      </c>
      <c r="D73" s="56" t="s">
        <v>480</v>
      </c>
      <c r="E73" s="51" t="s">
        <v>156</v>
      </c>
      <c r="F73" s="50" t="s">
        <v>96</v>
      </c>
      <c r="G73" s="84" t="n">
        <v>20213543</v>
      </c>
      <c r="H73" s="121" t="n">
        <v>44365</v>
      </c>
      <c r="I73" s="121" t="n">
        <v>44365</v>
      </c>
      <c r="J73" s="77" t="s">
        <v>481</v>
      </c>
      <c r="K73" s="76" t="s">
        <v>98</v>
      </c>
      <c r="L73" s="74" t="s">
        <v>482</v>
      </c>
      <c r="M73" s="77" t="s">
        <v>483</v>
      </c>
      <c r="N73" s="156" t="s">
        <v>98</v>
      </c>
      <c r="O73" s="87" t="s">
        <v>98</v>
      </c>
      <c r="P73" s="77" t="s">
        <v>484</v>
      </c>
      <c r="Q73" s="76" t="s">
        <v>7</v>
      </c>
      <c r="R73" s="76" t="n">
        <v>35336021</v>
      </c>
      <c r="S73" s="76" t="s">
        <v>151</v>
      </c>
      <c r="T73" s="74" t="s">
        <v>485</v>
      </c>
      <c r="U73" s="156" t="s">
        <v>98</v>
      </c>
      <c r="V73" s="87" t="s">
        <v>486</v>
      </c>
      <c r="W73" s="74" t="s">
        <v>98</v>
      </c>
      <c r="X73" s="101" t="s">
        <v>22</v>
      </c>
      <c r="Y73" s="102" t="s">
        <v>104</v>
      </c>
      <c r="Z73" s="103" t="s">
        <v>1</v>
      </c>
      <c r="AA73" s="103" t="s">
        <v>105</v>
      </c>
      <c r="AB73" s="102" t="s">
        <v>106</v>
      </c>
      <c r="AC73" s="69" t="s">
        <v>487</v>
      </c>
      <c r="AD73" s="159" t="s">
        <v>488</v>
      </c>
      <c r="AE73" s="157" t="s">
        <v>109</v>
      </c>
      <c r="AF73" s="113" t="s">
        <v>321</v>
      </c>
      <c r="AG73" s="113" t="s">
        <v>321</v>
      </c>
      <c r="AH73" s="114" t="s">
        <v>321</v>
      </c>
      <c r="AI73" s="113" t="s">
        <v>321</v>
      </c>
      <c r="AJ73" s="113" t="s">
        <v>321</v>
      </c>
      <c r="AK73" s="74"/>
      <c r="AL73" s="76"/>
      <c r="AM73" s="74"/>
      <c r="AN73" s="113" t="s">
        <v>321</v>
      </c>
      <c r="AO73" s="113" t="s">
        <v>321</v>
      </c>
      <c r="AP73" s="145"/>
      <c r="BM73" s="48"/>
      <c r="BN73" s="48"/>
      <c r="BO73" s="48"/>
      <c r="BP73" s="48"/>
      <c r="BQ73" s="48"/>
      <c r="BR73" s="48"/>
      <c r="BS73" s="64"/>
      <c r="BT73" s="48"/>
    </row>
    <row r="74" s="144" customFormat="true" ht="195" hidden="false" customHeight="false" outlineLevel="0" collapsed="false">
      <c r="B74" s="49" t="s">
        <v>94</v>
      </c>
      <c r="C74" s="49" t="s">
        <v>94</v>
      </c>
      <c r="D74" s="56" t="s">
        <v>39</v>
      </c>
      <c r="E74" s="51" t="s">
        <v>146</v>
      </c>
      <c r="F74" s="60" t="s">
        <v>248</v>
      </c>
      <c r="G74" s="120" t="n">
        <v>20213544</v>
      </c>
      <c r="H74" s="121" t="n">
        <v>44365</v>
      </c>
      <c r="I74" s="92" t="n">
        <v>44365</v>
      </c>
      <c r="J74" s="99" t="s">
        <v>489</v>
      </c>
      <c r="K74" s="116" t="n">
        <v>1000512553</v>
      </c>
      <c r="L74" s="116" t="s">
        <v>98</v>
      </c>
      <c r="M74" s="116" t="s">
        <v>39</v>
      </c>
      <c r="N74" s="156" t="s">
        <v>98</v>
      </c>
      <c r="O74" s="123" t="s">
        <v>490</v>
      </c>
      <c r="P74" s="99" t="s">
        <v>489</v>
      </c>
      <c r="Q74" s="116" t="s">
        <v>7</v>
      </c>
      <c r="R74" s="116" t="n">
        <v>1000512553</v>
      </c>
      <c r="S74" s="116" t="s">
        <v>98</v>
      </c>
      <c r="T74" s="116" t="s">
        <v>98</v>
      </c>
      <c r="U74" s="156" t="s">
        <v>98</v>
      </c>
      <c r="V74" s="123" t="s">
        <v>490</v>
      </c>
      <c r="W74" s="83" t="s">
        <v>98</v>
      </c>
      <c r="X74" s="101" t="s">
        <v>22</v>
      </c>
      <c r="Y74" s="102" t="s">
        <v>104</v>
      </c>
      <c r="Z74" s="103" t="s">
        <v>1</v>
      </c>
      <c r="AA74" s="103" t="s">
        <v>105</v>
      </c>
      <c r="AB74" s="102" t="s">
        <v>106</v>
      </c>
      <c r="AC74" s="58" t="s">
        <v>491</v>
      </c>
      <c r="AD74" s="72" t="s">
        <v>492</v>
      </c>
      <c r="AE74" s="115" t="s">
        <v>213</v>
      </c>
      <c r="AF74" s="60" t="s">
        <v>321</v>
      </c>
      <c r="AG74" s="60" t="s">
        <v>321</v>
      </c>
      <c r="AH74" s="73" t="s">
        <v>321</v>
      </c>
      <c r="AI74" s="60" t="s">
        <v>321</v>
      </c>
      <c r="AJ74" s="60" t="s">
        <v>321</v>
      </c>
      <c r="AK74" s="75"/>
      <c r="AL74" s="76"/>
      <c r="AM74" s="50"/>
      <c r="AN74" s="60" t="s">
        <v>321</v>
      </c>
      <c r="AO74" s="76" t="s">
        <v>321</v>
      </c>
      <c r="AP74" s="145"/>
      <c r="BM74" s="48"/>
      <c r="BN74" s="48"/>
      <c r="BO74" s="48"/>
      <c r="BP74" s="48"/>
      <c r="BQ74" s="48"/>
      <c r="BR74" s="48"/>
      <c r="BS74" s="64"/>
      <c r="BT74" s="48"/>
    </row>
    <row r="75" s="144" customFormat="true" ht="99" hidden="false" customHeight="true" outlineLevel="0" collapsed="false">
      <c r="B75" s="49" t="s">
        <v>94</v>
      </c>
      <c r="C75" s="49" t="s">
        <v>94</v>
      </c>
      <c r="D75" s="56" t="s">
        <v>39</v>
      </c>
      <c r="E75" s="51" t="s">
        <v>173</v>
      </c>
      <c r="F75" s="60" t="s">
        <v>248</v>
      </c>
      <c r="G75" s="120" t="n">
        <v>20213546</v>
      </c>
      <c r="H75" s="121" t="n">
        <v>44365</v>
      </c>
      <c r="I75" s="92" t="n">
        <v>44365</v>
      </c>
      <c r="J75" s="99" t="s">
        <v>493</v>
      </c>
      <c r="K75" s="116" t="n">
        <v>52302773</v>
      </c>
      <c r="L75" s="116" t="s">
        <v>494</v>
      </c>
      <c r="M75" s="116" t="s">
        <v>39</v>
      </c>
      <c r="N75" s="97" t="s">
        <v>98</v>
      </c>
      <c r="O75" s="140" t="s">
        <v>495</v>
      </c>
      <c r="P75" s="99" t="s">
        <v>496</v>
      </c>
      <c r="Q75" s="116" t="s">
        <v>7</v>
      </c>
      <c r="R75" s="116" t="n">
        <v>13775034</v>
      </c>
      <c r="S75" s="116" t="s">
        <v>98</v>
      </c>
      <c r="T75" s="116" t="s">
        <v>497</v>
      </c>
      <c r="U75" s="97" t="s">
        <v>98</v>
      </c>
      <c r="V75" s="140" t="s">
        <v>495</v>
      </c>
      <c r="W75" s="140" t="s">
        <v>98</v>
      </c>
      <c r="X75" s="101" t="s">
        <v>22</v>
      </c>
      <c r="Y75" s="102" t="s">
        <v>104</v>
      </c>
      <c r="Z75" s="103" t="s">
        <v>1</v>
      </c>
      <c r="AA75" s="103" t="s">
        <v>105</v>
      </c>
      <c r="AB75" s="102" t="s">
        <v>106</v>
      </c>
      <c r="AC75" s="58" t="s">
        <v>498</v>
      </c>
      <c r="AD75" s="115" t="s">
        <v>328</v>
      </c>
      <c r="AE75" s="98" t="s">
        <v>213</v>
      </c>
      <c r="AF75" s="60" t="s">
        <v>321</v>
      </c>
      <c r="AG75" s="60" t="s">
        <v>321</v>
      </c>
      <c r="AH75" s="73" t="s">
        <v>321</v>
      </c>
      <c r="AI75" s="60" t="s">
        <v>321</v>
      </c>
      <c r="AJ75" s="60" t="s">
        <v>321</v>
      </c>
      <c r="AK75" s="75"/>
      <c r="AL75" s="76"/>
      <c r="AM75" s="50"/>
      <c r="AN75" s="60" t="s">
        <v>321</v>
      </c>
      <c r="AO75" s="60" t="s">
        <v>321</v>
      </c>
      <c r="AP75" s="145"/>
      <c r="BM75" s="48"/>
      <c r="BN75" s="48"/>
      <c r="BO75" s="48"/>
      <c r="BP75" s="48"/>
      <c r="BQ75" s="48"/>
      <c r="BR75" s="48"/>
      <c r="BS75" s="64"/>
      <c r="BT75" s="48"/>
    </row>
    <row r="76" s="144" customFormat="true" ht="76.5" hidden="false" customHeight="true" outlineLevel="0" collapsed="false">
      <c r="B76" s="49" t="s">
        <v>94</v>
      </c>
      <c r="C76" s="49" t="s">
        <v>94</v>
      </c>
      <c r="D76" s="50" t="s">
        <v>39</v>
      </c>
      <c r="E76" s="51" t="s">
        <v>146</v>
      </c>
      <c r="F76" s="50" t="s">
        <v>147</v>
      </c>
      <c r="G76" s="50" t="n">
        <v>20213549</v>
      </c>
      <c r="H76" s="52" t="n">
        <v>44365</v>
      </c>
      <c r="I76" s="52" t="n">
        <v>44365</v>
      </c>
      <c r="J76" s="50" t="s">
        <v>499</v>
      </c>
      <c r="K76" s="50" t="n">
        <v>39802845</v>
      </c>
      <c r="L76" s="51" t="s">
        <v>500</v>
      </c>
      <c r="M76" s="50" t="s">
        <v>39</v>
      </c>
      <c r="N76" s="53" t="s">
        <v>501</v>
      </c>
      <c r="O76" s="87" t="s">
        <v>502</v>
      </c>
      <c r="P76" s="50" t="s">
        <v>503</v>
      </c>
      <c r="Q76" s="50" t="s">
        <v>103</v>
      </c>
      <c r="R76" s="50" t="n">
        <v>23729336</v>
      </c>
      <c r="S76" s="50" t="s">
        <v>466</v>
      </c>
      <c r="T76" s="51" t="s">
        <v>500</v>
      </c>
      <c r="U76" s="53" t="s">
        <v>501</v>
      </c>
      <c r="V76" s="87" t="s">
        <v>502</v>
      </c>
      <c r="W76" s="51" t="s">
        <v>206</v>
      </c>
      <c r="X76" s="101" t="s">
        <v>22</v>
      </c>
      <c r="Y76" s="102" t="s">
        <v>104</v>
      </c>
      <c r="Z76" s="103" t="s">
        <v>1</v>
      </c>
      <c r="AA76" s="103" t="s">
        <v>105</v>
      </c>
      <c r="AB76" s="102" t="s">
        <v>106</v>
      </c>
      <c r="AC76" s="69" t="s">
        <v>504</v>
      </c>
      <c r="AD76" s="74" t="s">
        <v>187</v>
      </c>
      <c r="AE76" s="50" t="s">
        <v>188</v>
      </c>
      <c r="AF76" s="60" t="s">
        <v>321</v>
      </c>
      <c r="AG76" s="60" t="s">
        <v>321</v>
      </c>
      <c r="AH76" s="73" t="s">
        <v>321</v>
      </c>
      <c r="AI76" s="60" t="s">
        <v>321</v>
      </c>
      <c r="AJ76" s="60" t="s">
        <v>321</v>
      </c>
      <c r="AK76" s="50"/>
      <c r="AL76" s="50"/>
      <c r="AM76" s="50"/>
      <c r="AN76" s="60" t="s">
        <v>321</v>
      </c>
      <c r="AO76" s="77" t="s">
        <v>321</v>
      </c>
      <c r="AP76" s="145"/>
      <c r="BM76" s="48"/>
      <c r="BN76" s="48"/>
      <c r="BO76" s="48"/>
      <c r="BP76" s="48"/>
      <c r="BQ76" s="48"/>
      <c r="BR76" s="48"/>
      <c r="BS76" s="64"/>
      <c r="BT76" s="48"/>
    </row>
    <row r="77" s="144" customFormat="true" ht="87" hidden="false" customHeight="true" outlineLevel="0" collapsed="false">
      <c r="B77" s="49" t="s">
        <v>94</v>
      </c>
      <c r="C77" s="49" t="s">
        <v>94</v>
      </c>
      <c r="D77" s="56" t="s">
        <v>39</v>
      </c>
      <c r="E77" s="51" t="s">
        <v>269</v>
      </c>
      <c r="F77" s="60" t="s">
        <v>248</v>
      </c>
      <c r="G77" s="150" t="n">
        <v>20213548</v>
      </c>
      <c r="H77" s="121" t="n">
        <v>44365</v>
      </c>
      <c r="I77" s="121" t="n">
        <v>44365</v>
      </c>
      <c r="J77" s="77" t="s">
        <v>505</v>
      </c>
      <c r="K77" s="76" t="n">
        <v>35325723</v>
      </c>
      <c r="L77" s="74" t="s">
        <v>506</v>
      </c>
      <c r="M77" s="77" t="s">
        <v>39</v>
      </c>
      <c r="N77" s="86" t="s">
        <v>507</v>
      </c>
      <c r="O77" s="74" t="n">
        <v>3012034637</v>
      </c>
      <c r="P77" s="77" t="s">
        <v>505</v>
      </c>
      <c r="Q77" s="76" t="s">
        <v>7</v>
      </c>
      <c r="R77" s="76" t="n">
        <v>35325723</v>
      </c>
      <c r="S77" s="116" t="s">
        <v>151</v>
      </c>
      <c r="T77" s="74" t="s">
        <v>98</v>
      </c>
      <c r="U77" s="86" t="s">
        <v>507</v>
      </c>
      <c r="V77" s="74" t="n">
        <v>3012034637</v>
      </c>
      <c r="W77" s="74" t="s">
        <v>98</v>
      </c>
      <c r="X77" s="101" t="s">
        <v>22</v>
      </c>
      <c r="Y77" s="102" t="s">
        <v>104</v>
      </c>
      <c r="Z77" s="103" t="s">
        <v>1</v>
      </c>
      <c r="AA77" s="103" t="s">
        <v>105</v>
      </c>
      <c r="AB77" s="102" t="s">
        <v>106</v>
      </c>
      <c r="AC77" s="58" t="s">
        <v>508</v>
      </c>
      <c r="AD77" s="159" t="s">
        <v>109</v>
      </c>
      <c r="AE77" s="157" t="s">
        <v>109</v>
      </c>
      <c r="AF77" s="113" t="s">
        <v>276</v>
      </c>
      <c r="AG77" s="113" t="n">
        <v>44368</v>
      </c>
      <c r="AH77" s="114" t="n">
        <v>20213548</v>
      </c>
      <c r="AI77" s="113" t="s">
        <v>110</v>
      </c>
      <c r="AJ77" s="113" t="s">
        <v>322</v>
      </c>
      <c r="AK77" s="166"/>
      <c r="AL77" s="76"/>
      <c r="AM77" s="50" t="s">
        <v>112</v>
      </c>
      <c r="AN77" s="76" t="s">
        <v>109</v>
      </c>
      <c r="AO77" s="76" t="s">
        <v>109</v>
      </c>
      <c r="AP77" s="145"/>
      <c r="BM77" s="48"/>
      <c r="BN77" s="48"/>
      <c r="BO77" s="48"/>
      <c r="BP77" s="48"/>
      <c r="BQ77" s="48"/>
      <c r="BR77" s="48"/>
      <c r="BS77" s="64"/>
      <c r="BT77" s="48"/>
    </row>
    <row r="78" customFormat="false" ht="96" hidden="false" customHeight="true" outlineLevel="0" collapsed="false">
      <c r="B78" s="49" t="s">
        <v>94</v>
      </c>
      <c r="C78" s="49" t="s">
        <v>94</v>
      </c>
      <c r="D78" s="50" t="s">
        <v>268</v>
      </c>
      <c r="E78" s="51" t="s">
        <v>173</v>
      </c>
      <c r="F78" s="50" t="s">
        <v>147</v>
      </c>
      <c r="G78" s="50" t="n">
        <v>20213545</v>
      </c>
      <c r="H78" s="52" t="n">
        <v>44365</v>
      </c>
      <c r="I78" s="52" t="n">
        <v>44365</v>
      </c>
      <c r="J78" s="50" t="s">
        <v>509</v>
      </c>
      <c r="K78" s="50" t="n">
        <v>39665106</v>
      </c>
      <c r="L78" s="50" t="s">
        <v>510</v>
      </c>
      <c r="M78" s="50" t="s">
        <v>268</v>
      </c>
      <c r="N78" s="53" t="s">
        <v>511</v>
      </c>
      <c r="O78" s="50" t="n">
        <v>3123264920</v>
      </c>
      <c r="P78" s="50" t="s">
        <v>512</v>
      </c>
      <c r="Q78" s="50" t="s">
        <v>103</v>
      </c>
      <c r="R78" s="50" t="n">
        <v>388628</v>
      </c>
      <c r="S78" s="50" t="s">
        <v>151</v>
      </c>
      <c r="T78" s="50" t="s">
        <v>510</v>
      </c>
      <c r="U78" s="53" t="s">
        <v>511</v>
      </c>
      <c r="V78" s="50" t="n">
        <v>3123264920</v>
      </c>
      <c r="W78" s="50" t="s">
        <v>206</v>
      </c>
      <c r="X78" s="101" t="s">
        <v>22</v>
      </c>
      <c r="Y78" s="102" t="s">
        <v>104</v>
      </c>
      <c r="Z78" s="103" t="s">
        <v>1</v>
      </c>
      <c r="AA78" s="103" t="s">
        <v>105</v>
      </c>
      <c r="AB78" s="102" t="s">
        <v>106</v>
      </c>
      <c r="AC78" s="58" t="s">
        <v>513</v>
      </c>
      <c r="AD78" s="74" t="s">
        <v>178</v>
      </c>
      <c r="AE78" s="50" t="s">
        <v>179</v>
      </c>
      <c r="AF78" s="60" t="s">
        <v>321</v>
      </c>
      <c r="AG78" s="60" t="s">
        <v>321</v>
      </c>
      <c r="AH78" s="73" t="s">
        <v>321</v>
      </c>
      <c r="AI78" s="60" t="s">
        <v>321</v>
      </c>
      <c r="AJ78" s="60" t="s">
        <v>321</v>
      </c>
      <c r="AK78" s="74"/>
      <c r="AL78" s="74"/>
      <c r="AM78" s="74"/>
      <c r="AN78" s="60" t="s">
        <v>321</v>
      </c>
      <c r="AO78" s="51" t="s">
        <v>321</v>
      </c>
      <c r="BM78" s="48"/>
      <c r="BN78" s="48"/>
      <c r="BO78" s="48"/>
      <c r="BP78" s="48"/>
      <c r="BQ78" s="48"/>
      <c r="BR78" s="48"/>
      <c r="BS78" s="64"/>
      <c r="BT78" s="48"/>
      <c r="BU78" s="144"/>
    </row>
    <row r="79" customFormat="false" ht="111" hidden="false" customHeight="true" outlineLevel="0" collapsed="false">
      <c r="B79" s="49" t="s">
        <v>94</v>
      </c>
      <c r="C79" s="49" t="s">
        <v>94</v>
      </c>
      <c r="D79" s="56" t="s">
        <v>39</v>
      </c>
      <c r="E79" s="51" t="s">
        <v>146</v>
      </c>
      <c r="F79" s="60" t="s">
        <v>248</v>
      </c>
      <c r="G79" s="84" t="n">
        <v>20213550</v>
      </c>
      <c r="H79" s="121" t="n">
        <v>44365</v>
      </c>
      <c r="I79" s="121" t="n">
        <v>44365</v>
      </c>
      <c r="J79" s="77" t="s">
        <v>499</v>
      </c>
      <c r="K79" s="76" t="n">
        <v>39802845</v>
      </c>
      <c r="L79" s="74" t="s">
        <v>514</v>
      </c>
      <c r="M79" s="77" t="s">
        <v>39</v>
      </c>
      <c r="N79" s="156" t="s">
        <v>98</v>
      </c>
      <c r="O79" s="74" t="n">
        <v>3134861951</v>
      </c>
      <c r="P79" s="77" t="s">
        <v>515</v>
      </c>
      <c r="Q79" s="76" t="s">
        <v>7</v>
      </c>
      <c r="R79" s="76" t="n">
        <v>4095779</v>
      </c>
      <c r="S79" s="116" t="s">
        <v>466</v>
      </c>
      <c r="T79" s="74" t="s">
        <v>514</v>
      </c>
      <c r="U79" s="156" t="s">
        <v>98</v>
      </c>
      <c r="V79" s="74" t="n">
        <v>3134861951</v>
      </c>
      <c r="W79" s="74" t="s">
        <v>206</v>
      </c>
      <c r="X79" s="101" t="s">
        <v>22</v>
      </c>
      <c r="Y79" s="102" t="s">
        <v>104</v>
      </c>
      <c r="Z79" s="103" t="s">
        <v>1</v>
      </c>
      <c r="AA79" s="103" t="s">
        <v>105</v>
      </c>
      <c r="AB79" s="102" t="s">
        <v>106</v>
      </c>
      <c r="AC79" s="58" t="s">
        <v>516</v>
      </c>
      <c r="AD79" s="115" t="s">
        <v>187</v>
      </c>
      <c r="AE79" s="157" t="s">
        <v>188</v>
      </c>
      <c r="AF79" s="113" t="s">
        <v>321</v>
      </c>
      <c r="AG79" s="113" t="s">
        <v>321</v>
      </c>
      <c r="AH79" s="114" t="s">
        <v>321</v>
      </c>
      <c r="AI79" s="113" t="s">
        <v>321</v>
      </c>
      <c r="AJ79" s="113" t="s">
        <v>321</v>
      </c>
      <c r="AK79" s="74"/>
      <c r="AL79" s="76"/>
      <c r="AM79" s="74"/>
      <c r="AN79" s="113" t="s">
        <v>321</v>
      </c>
      <c r="AO79" s="113" t="s">
        <v>321</v>
      </c>
      <c r="BM79" s="48"/>
      <c r="BN79" s="48"/>
      <c r="BO79" s="48"/>
      <c r="BP79" s="48"/>
      <c r="BQ79" s="48"/>
      <c r="BR79" s="48"/>
      <c r="BS79" s="64"/>
      <c r="BT79" s="48"/>
      <c r="BU79" s="144"/>
    </row>
    <row r="80" customFormat="false" ht="111" hidden="false" customHeight="true" outlineLevel="0" collapsed="false">
      <c r="B80" s="49" t="s">
        <v>94</v>
      </c>
      <c r="C80" s="49" t="s">
        <v>94</v>
      </c>
      <c r="D80" s="50" t="s">
        <v>286</v>
      </c>
      <c r="E80" s="51" t="s">
        <v>156</v>
      </c>
      <c r="F80" s="50" t="s">
        <v>96</v>
      </c>
      <c r="G80" s="50" t="n">
        <v>20213553</v>
      </c>
      <c r="H80" s="52" t="n">
        <v>44368</v>
      </c>
      <c r="I80" s="52" t="n">
        <v>44368</v>
      </c>
      <c r="J80" s="50" t="s">
        <v>517</v>
      </c>
      <c r="K80" s="50" t="s">
        <v>98</v>
      </c>
      <c r="L80" s="50" t="s">
        <v>518</v>
      </c>
      <c r="M80" s="50" t="s">
        <v>286</v>
      </c>
      <c r="N80" s="53" t="s">
        <v>519</v>
      </c>
      <c r="O80" s="71" t="s">
        <v>98</v>
      </c>
      <c r="P80" s="50" t="s">
        <v>520</v>
      </c>
      <c r="Q80" s="50" t="s">
        <v>7</v>
      </c>
      <c r="R80" s="50" t="n">
        <v>60354190</v>
      </c>
      <c r="S80" s="50" t="s">
        <v>98</v>
      </c>
      <c r="T80" s="50" t="s">
        <v>521</v>
      </c>
      <c r="U80" s="97" t="s">
        <v>98</v>
      </c>
      <c r="V80" s="71" t="s">
        <v>522</v>
      </c>
      <c r="W80" s="50" t="s">
        <v>98</v>
      </c>
      <c r="X80" s="101" t="s">
        <v>22</v>
      </c>
      <c r="Y80" s="102" t="s">
        <v>104</v>
      </c>
      <c r="Z80" s="103" t="s">
        <v>1</v>
      </c>
      <c r="AA80" s="103" t="s">
        <v>105</v>
      </c>
      <c r="AB80" s="102" t="s">
        <v>106</v>
      </c>
      <c r="AC80" s="69" t="s">
        <v>523</v>
      </c>
      <c r="AD80" s="51" t="s">
        <v>524</v>
      </c>
      <c r="AE80" s="50" t="s">
        <v>109</v>
      </c>
      <c r="AF80" s="51" t="s">
        <v>525</v>
      </c>
      <c r="AG80" s="52" t="n">
        <v>44369</v>
      </c>
      <c r="AH80" s="66" t="n">
        <v>56371</v>
      </c>
      <c r="AI80" s="51" t="s">
        <v>110</v>
      </c>
      <c r="AJ80" s="51" t="s">
        <v>322</v>
      </c>
      <c r="AK80" s="50"/>
      <c r="AL80" s="50"/>
      <c r="AM80" s="50" t="s">
        <v>112</v>
      </c>
      <c r="AN80" s="51" t="s">
        <v>113</v>
      </c>
      <c r="AO80" s="51" t="s">
        <v>109</v>
      </c>
      <c r="BM80" s="48"/>
      <c r="BN80" s="48"/>
      <c r="BO80" s="48"/>
      <c r="BP80" s="48"/>
      <c r="BQ80" s="48"/>
      <c r="BR80" s="48"/>
      <c r="BS80" s="64"/>
      <c r="BT80" s="48"/>
      <c r="BU80" s="144"/>
    </row>
    <row r="81" customFormat="false" ht="113.45" hidden="false" customHeight="true" outlineLevel="0" collapsed="false">
      <c r="B81" s="49" t="s">
        <v>94</v>
      </c>
      <c r="C81" s="49" t="s">
        <v>94</v>
      </c>
      <c r="D81" s="56" t="s">
        <v>39</v>
      </c>
      <c r="E81" s="51" t="s">
        <v>156</v>
      </c>
      <c r="F81" s="50" t="s">
        <v>96</v>
      </c>
      <c r="G81" s="84" t="n">
        <v>20213554</v>
      </c>
      <c r="H81" s="121" t="n">
        <v>44368</v>
      </c>
      <c r="I81" s="121" t="n">
        <v>44368</v>
      </c>
      <c r="J81" s="77" t="s">
        <v>526</v>
      </c>
      <c r="K81" s="76" t="s">
        <v>98</v>
      </c>
      <c r="L81" s="74" t="s">
        <v>98</v>
      </c>
      <c r="M81" s="77" t="s">
        <v>39</v>
      </c>
      <c r="N81" s="86" t="s">
        <v>527</v>
      </c>
      <c r="O81" s="87" t="s">
        <v>528</v>
      </c>
      <c r="P81" s="77" t="s">
        <v>529</v>
      </c>
      <c r="Q81" s="76" t="s">
        <v>7</v>
      </c>
      <c r="R81" s="167" t="n">
        <v>21131458</v>
      </c>
      <c r="S81" s="76" t="s">
        <v>98</v>
      </c>
      <c r="T81" s="74" t="s">
        <v>98</v>
      </c>
      <c r="U81" s="86" t="s">
        <v>530</v>
      </c>
      <c r="V81" s="87" t="s">
        <v>528</v>
      </c>
      <c r="W81" s="74" t="s">
        <v>98</v>
      </c>
      <c r="X81" s="101" t="s">
        <v>22</v>
      </c>
      <c r="Y81" s="102" t="s">
        <v>104</v>
      </c>
      <c r="Z81" s="103" t="s">
        <v>1</v>
      </c>
      <c r="AA81" s="103" t="s">
        <v>105</v>
      </c>
      <c r="AB81" s="102" t="s">
        <v>106</v>
      </c>
      <c r="AC81" s="69" t="s">
        <v>531</v>
      </c>
      <c r="AD81" s="159" t="s">
        <v>532</v>
      </c>
      <c r="AE81" s="157" t="s">
        <v>109</v>
      </c>
      <c r="AF81" s="113" t="s">
        <v>321</v>
      </c>
      <c r="AG81" s="113" t="s">
        <v>321</v>
      </c>
      <c r="AH81" s="114" t="s">
        <v>321</v>
      </c>
      <c r="AI81" s="113" t="s">
        <v>321</v>
      </c>
      <c r="AJ81" s="113" t="s">
        <v>321</v>
      </c>
      <c r="AK81" s="74"/>
      <c r="AL81" s="76"/>
      <c r="AM81" s="74"/>
      <c r="AN81" s="113" t="s">
        <v>321</v>
      </c>
      <c r="AO81" s="113" t="s">
        <v>321</v>
      </c>
      <c r="BM81" s="48"/>
      <c r="BN81" s="48"/>
      <c r="BO81" s="48"/>
      <c r="BP81" s="48"/>
      <c r="BQ81" s="48"/>
      <c r="BR81" s="48"/>
      <c r="BS81" s="64"/>
      <c r="BT81" s="48"/>
      <c r="BU81" s="144"/>
    </row>
    <row r="82" customFormat="false" ht="106.15" hidden="false" customHeight="true" outlineLevel="0" collapsed="false">
      <c r="B82" s="49" t="s">
        <v>94</v>
      </c>
      <c r="C82" s="49" t="s">
        <v>94</v>
      </c>
      <c r="D82" s="50" t="s">
        <v>98</v>
      </c>
      <c r="E82" s="51" t="s">
        <v>95</v>
      </c>
      <c r="F82" s="50" t="s">
        <v>96</v>
      </c>
      <c r="G82" s="50" t="n">
        <v>20213558</v>
      </c>
      <c r="H82" s="52" t="n">
        <v>44368</v>
      </c>
      <c r="I82" s="52" t="n">
        <v>44368</v>
      </c>
      <c r="J82" s="50" t="s">
        <v>533</v>
      </c>
      <c r="K82" s="50" t="s">
        <v>98</v>
      </c>
      <c r="L82" s="50" t="s">
        <v>98</v>
      </c>
      <c r="M82" s="50" t="s">
        <v>98</v>
      </c>
      <c r="N82" s="53" t="s">
        <v>534</v>
      </c>
      <c r="O82" s="50" t="n">
        <v>3213051531</v>
      </c>
      <c r="P82" s="50" t="s">
        <v>533</v>
      </c>
      <c r="Q82" s="50" t="s">
        <v>98</v>
      </c>
      <c r="R82" s="50" t="s">
        <v>98</v>
      </c>
      <c r="S82" s="50" t="s">
        <v>98</v>
      </c>
      <c r="T82" s="50" t="s">
        <v>98</v>
      </c>
      <c r="U82" s="53" t="s">
        <v>534</v>
      </c>
      <c r="V82" s="50" t="n">
        <v>3213051531</v>
      </c>
      <c r="W82" s="50" t="s">
        <v>134</v>
      </c>
      <c r="X82" s="101" t="s">
        <v>22</v>
      </c>
      <c r="Y82" s="102" t="s">
        <v>104</v>
      </c>
      <c r="Z82" s="103" t="s">
        <v>1</v>
      </c>
      <c r="AA82" s="103" t="s">
        <v>105</v>
      </c>
      <c r="AB82" s="102" t="s">
        <v>106</v>
      </c>
      <c r="AC82" s="58" t="s">
        <v>535</v>
      </c>
      <c r="AD82" s="155" t="s">
        <v>304</v>
      </c>
      <c r="AE82" s="50" t="s">
        <v>109</v>
      </c>
      <c r="AF82" s="60" t="s">
        <v>321</v>
      </c>
      <c r="AG82" s="60" t="s">
        <v>321</v>
      </c>
      <c r="AH82" s="73" t="s">
        <v>321</v>
      </c>
      <c r="AI82" s="60" t="s">
        <v>321</v>
      </c>
      <c r="AJ82" s="60" t="s">
        <v>321</v>
      </c>
      <c r="AK82" s="74"/>
      <c r="AL82" s="74"/>
      <c r="AM82" s="74"/>
      <c r="AN82" s="60" t="s">
        <v>321</v>
      </c>
      <c r="AO82" s="51" t="s">
        <v>321</v>
      </c>
      <c r="BM82" s="48"/>
      <c r="BN82" s="48"/>
      <c r="BO82" s="48"/>
      <c r="BP82" s="48"/>
      <c r="BQ82" s="48"/>
      <c r="BR82" s="48"/>
      <c r="BS82" s="64"/>
      <c r="BT82" s="48"/>
      <c r="BU82" s="144"/>
    </row>
    <row r="83" customFormat="false" ht="123.75" hidden="false" customHeight="true" outlineLevel="0" collapsed="false">
      <c r="B83" s="115" t="s">
        <v>94</v>
      </c>
      <c r="C83" s="115" t="s">
        <v>94</v>
      </c>
      <c r="D83" s="77" t="s">
        <v>98</v>
      </c>
      <c r="E83" s="51" t="s">
        <v>269</v>
      </c>
      <c r="F83" s="60" t="s">
        <v>248</v>
      </c>
      <c r="G83" s="109" t="n">
        <v>20213566</v>
      </c>
      <c r="H83" s="117" t="n">
        <v>44368</v>
      </c>
      <c r="I83" s="117" t="n">
        <v>44368</v>
      </c>
      <c r="J83" s="77" t="s">
        <v>536</v>
      </c>
      <c r="K83" s="77" t="n">
        <v>20828916</v>
      </c>
      <c r="L83" s="74" t="s">
        <v>98</v>
      </c>
      <c r="M83" s="77" t="s">
        <v>98</v>
      </c>
      <c r="N83" s="86" t="s">
        <v>98</v>
      </c>
      <c r="O83" s="87" t="s">
        <v>537</v>
      </c>
      <c r="P83" s="77" t="s">
        <v>536</v>
      </c>
      <c r="Q83" s="77" t="s">
        <v>103</v>
      </c>
      <c r="R83" s="77" t="n">
        <v>20828916</v>
      </c>
      <c r="S83" s="77" t="s">
        <v>151</v>
      </c>
      <c r="T83" s="74" t="s">
        <v>98</v>
      </c>
      <c r="U83" s="86" t="s">
        <v>98</v>
      </c>
      <c r="V83" s="87" t="s">
        <v>537</v>
      </c>
      <c r="W83" s="77" t="s">
        <v>265</v>
      </c>
      <c r="X83" s="101" t="s">
        <v>22</v>
      </c>
      <c r="Y83" s="102" t="s">
        <v>104</v>
      </c>
      <c r="Z83" s="103" t="s">
        <v>1</v>
      </c>
      <c r="AA83" s="103" t="s">
        <v>105</v>
      </c>
      <c r="AB83" s="102" t="s">
        <v>106</v>
      </c>
      <c r="AC83" s="111" t="s">
        <v>538</v>
      </c>
      <c r="AD83" s="74" t="s">
        <v>109</v>
      </c>
      <c r="AE83" s="77" t="s">
        <v>109</v>
      </c>
      <c r="AF83" s="60" t="s">
        <v>276</v>
      </c>
      <c r="AG83" s="60" t="n">
        <v>44369</v>
      </c>
      <c r="AH83" s="109" t="n">
        <v>20213566</v>
      </c>
      <c r="AI83" s="60" t="s">
        <v>110</v>
      </c>
      <c r="AJ83" s="60" t="s">
        <v>111</v>
      </c>
      <c r="AK83" s="77"/>
      <c r="AL83" s="77"/>
      <c r="AM83" s="76" t="s">
        <v>112</v>
      </c>
      <c r="AN83" s="60" t="s">
        <v>109</v>
      </c>
      <c r="AO83" s="60" t="s">
        <v>109</v>
      </c>
      <c r="BM83" s="48"/>
      <c r="BN83" s="48"/>
      <c r="BO83" s="48"/>
      <c r="BP83" s="48"/>
      <c r="BQ83" s="48"/>
      <c r="BR83" s="48"/>
      <c r="BS83" s="64"/>
      <c r="BT83" s="48"/>
      <c r="BU83" s="144"/>
    </row>
    <row r="84" customFormat="false" ht="152.25" hidden="false" customHeight="true" outlineLevel="0" collapsed="false">
      <c r="B84" s="49" t="s">
        <v>94</v>
      </c>
      <c r="C84" s="49" t="s">
        <v>94</v>
      </c>
      <c r="D84" s="50" t="s">
        <v>39</v>
      </c>
      <c r="E84" s="51" t="s">
        <v>173</v>
      </c>
      <c r="F84" s="60" t="s">
        <v>248</v>
      </c>
      <c r="G84" s="50" t="n">
        <v>20213561</v>
      </c>
      <c r="H84" s="52" t="n">
        <v>44368</v>
      </c>
      <c r="I84" s="52" t="n">
        <v>44368</v>
      </c>
      <c r="J84" s="50" t="s">
        <v>539</v>
      </c>
      <c r="K84" s="50" t="n">
        <v>80238100</v>
      </c>
      <c r="L84" s="50" t="s">
        <v>540</v>
      </c>
      <c r="M84" s="50" t="s">
        <v>39</v>
      </c>
      <c r="N84" s="53" t="s">
        <v>541</v>
      </c>
      <c r="O84" s="129" t="s">
        <v>542</v>
      </c>
      <c r="P84" s="50" t="s">
        <v>539</v>
      </c>
      <c r="Q84" s="50" t="s">
        <v>103</v>
      </c>
      <c r="R84" s="50" t="n">
        <v>80238100</v>
      </c>
      <c r="S84" s="50" t="s">
        <v>98</v>
      </c>
      <c r="T84" s="50" t="s">
        <v>540</v>
      </c>
      <c r="U84" s="53" t="s">
        <v>541</v>
      </c>
      <c r="V84" s="129" t="s">
        <v>542</v>
      </c>
      <c r="W84" s="50" t="s">
        <v>543</v>
      </c>
      <c r="X84" s="101" t="s">
        <v>22</v>
      </c>
      <c r="Y84" s="102" t="s">
        <v>104</v>
      </c>
      <c r="Z84" s="103" t="s">
        <v>1</v>
      </c>
      <c r="AA84" s="103" t="s">
        <v>105</v>
      </c>
      <c r="AB84" s="102" t="s">
        <v>106</v>
      </c>
      <c r="AC84" s="82" t="s">
        <v>544</v>
      </c>
      <c r="AD84" s="51" t="s">
        <v>178</v>
      </c>
      <c r="AE84" s="50" t="s">
        <v>179</v>
      </c>
      <c r="AF84" s="51" t="s">
        <v>321</v>
      </c>
      <c r="AG84" s="52" t="s">
        <v>321</v>
      </c>
      <c r="AH84" s="66" t="s">
        <v>321</v>
      </c>
      <c r="AI84" s="51" t="s">
        <v>321</v>
      </c>
      <c r="AJ84" s="51" t="s">
        <v>321</v>
      </c>
      <c r="AK84" s="130"/>
      <c r="AL84" s="130"/>
      <c r="AM84" s="50"/>
      <c r="AN84" s="51" t="s">
        <v>321</v>
      </c>
      <c r="AO84" s="51" t="s">
        <v>321</v>
      </c>
      <c r="BM84" s="48"/>
      <c r="BN84" s="48"/>
      <c r="BO84" s="48"/>
      <c r="BP84" s="48"/>
      <c r="BQ84" s="48"/>
      <c r="BR84" s="48"/>
      <c r="BS84" s="64"/>
      <c r="BT84" s="48"/>
      <c r="BU84" s="144"/>
    </row>
    <row r="85" customFormat="false" ht="122.25" hidden="false" customHeight="true" outlineLevel="0" collapsed="false">
      <c r="B85" s="49" t="s">
        <v>94</v>
      </c>
      <c r="C85" s="49" t="s">
        <v>94</v>
      </c>
      <c r="D85" s="50" t="s">
        <v>39</v>
      </c>
      <c r="E85" s="51" t="s">
        <v>173</v>
      </c>
      <c r="F85" s="60" t="s">
        <v>248</v>
      </c>
      <c r="G85" s="50" t="n">
        <v>20213562</v>
      </c>
      <c r="H85" s="52" t="n">
        <v>44368</v>
      </c>
      <c r="I85" s="52" t="n">
        <v>44368</v>
      </c>
      <c r="J85" s="50" t="s">
        <v>545</v>
      </c>
      <c r="K85" s="50" t="n">
        <v>52784326</v>
      </c>
      <c r="L85" s="50" t="s">
        <v>98</v>
      </c>
      <c r="M85" s="50" t="s">
        <v>39</v>
      </c>
      <c r="N85" s="97" t="s">
        <v>98</v>
      </c>
      <c r="O85" s="50" t="n">
        <v>3127414802</v>
      </c>
      <c r="P85" s="50" t="s">
        <v>545</v>
      </c>
      <c r="Q85" s="50" t="s">
        <v>103</v>
      </c>
      <c r="R85" s="50" t="n">
        <v>52784326</v>
      </c>
      <c r="S85" s="50" t="s">
        <v>98</v>
      </c>
      <c r="T85" s="50" t="s">
        <v>98</v>
      </c>
      <c r="U85" s="97" t="s">
        <v>98</v>
      </c>
      <c r="V85" s="50" t="n">
        <v>3127414802</v>
      </c>
      <c r="W85" s="50" t="s">
        <v>134</v>
      </c>
      <c r="X85" s="101" t="s">
        <v>22</v>
      </c>
      <c r="Y85" s="102" t="s">
        <v>104</v>
      </c>
      <c r="Z85" s="103" t="s">
        <v>1</v>
      </c>
      <c r="AA85" s="103" t="s">
        <v>105</v>
      </c>
      <c r="AB85" s="102" t="s">
        <v>106</v>
      </c>
      <c r="AC85" s="58" t="s">
        <v>546</v>
      </c>
      <c r="AD85" s="74" t="s">
        <v>332</v>
      </c>
      <c r="AE85" s="50" t="s">
        <v>179</v>
      </c>
      <c r="AF85" s="60" t="s">
        <v>321</v>
      </c>
      <c r="AG85" s="60" t="s">
        <v>321</v>
      </c>
      <c r="AH85" s="73" t="s">
        <v>321</v>
      </c>
      <c r="AI85" s="60" t="s">
        <v>321</v>
      </c>
      <c r="AJ85" s="60" t="s">
        <v>321</v>
      </c>
      <c r="AK85" s="74"/>
      <c r="AL85" s="74"/>
      <c r="AM85" s="74"/>
      <c r="AN85" s="60" t="s">
        <v>321</v>
      </c>
      <c r="AO85" s="51" t="s">
        <v>321</v>
      </c>
      <c r="BM85" s="48"/>
      <c r="BN85" s="48"/>
      <c r="BO85" s="48"/>
      <c r="BP85" s="48"/>
      <c r="BQ85" s="48"/>
      <c r="BR85" s="48"/>
      <c r="BS85" s="64"/>
      <c r="BT85" s="48"/>
      <c r="BU85" s="144"/>
    </row>
    <row r="86" customFormat="false" ht="85.5" hidden="false" customHeight="true" outlineLevel="0" collapsed="false">
      <c r="B86" s="49" t="s">
        <v>94</v>
      </c>
      <c r="C86" s="49" t="s">
        <v>94</v>
      </c>
      <c r="D86" s="50" t="s">
        <v>98</v>
      </c>
      <c r="E86" s="51" t="s">
        <v>156</v>
      </c>
      <c r="F86" s="50" t="s">
        <v>96</v>
      </c>
      <c r="G86" s="50" t="n">
        <v>20213569</v>
      </c>
      <c r="H86" s="52" t="n">
        <v>44368</v>
      </c>
      <c r="I86" s="52" t="n">
        <v>44368</v>
      </c>
      <c r="J86" s="50" t="s">
        <v>547</v>
      </c>
      <c r="K86" s="50" t="n">
        <v>1070963428</v>
      </c>
      <c r="L86" s="50" t="s">
        <v>548</v>
      </c>
      <c r="M86" s="50" t="s">
        <v>549</v>
      </c>
      <c r="N86" s="53" t="s">
        <v>550</v>
      </c>
      <c r="O86" s="129" t="s">
        <v>551</v>
      </c>
      <c r="P86" s="50" t="s">
        <v>547</v>
      </c>
      <c r="Q86" s="50" t="s">
        <v>103</v>
      </c>
      <c r="R86" s="50" t="n">
        <v>1070963428</v>
      </c>
      <c r="S86" s="50" t="s">
        <v>98</v>
      </c>
      <c r="T86" s="50" t="s">
        <v>548</v>
      </c>
      <c r="U86" s="53" t="s">
        <v>550</v>
      </c>
      <c r="V86" s="129" t="s">
        <v>551</v>
      </c>
      <c r="W86" s="50" t="s">
        <v>134</v>
      </c>
      <c r="X86" s="101" t="s">
        <v>22</v>
      </c>
      <c r="Y86" s="102" t="s">
        <v>104</v>
      </c>
      <c r="Z86" s="103" t="s">
        <v>1</v>
      </c>
      <c r="AA86" s="103" t="s">
        <v>105</v>
      </c>
      <c r="AB86" s="102" t="s">
        <v>106</v>
      </c>
      <c r="AC86" s="82" t="s">
        <v>552</v>
      </c>
      <c r="AD86" s="51" t="s">
        <v>217</v>
      </c>
      <c r="AE86" s="50" t="s">
        <v>109</v>
      </c>
      <c r="AF86" s="51" t="s">
        <v>321</v>
      </c>
      <c r="AG86" s="52" t="s">
        <v>321</v>
      </c>
      <c r="AH86" s="66" t="s">
        <v>321</v>
      </c>
      <c r="AI86" s="51" t="s">
        <v>321</v>
      </c>
      <c r="AJ86" s="51" t="s">
        <v>321</v>
      </c>
      <c r="AK86" s="130"/>
      <c r="AL86" s="130"/>
      <c r="AM86" s="50"/>
      <c r="AN86" s="51" t="s">
        <v>321</v>
      </c>
      <c r="AO86" s="77" t="s">
        <v>321</v>
      </c>
      <c r="BM86" s="48"/>
      <c r="BN86" s="48"/>
      <c r="BO86" s="48"/>
      <c r="BP86" s="48"/>
      <c r="BQ86" s="48"/>
      <c r="BR86" s="48"/>
      <c r="BS86" s="64"/>
      <c r="BT86" s="48"/>
      <c r="BU86" s="144"/>
    </row>
    <row r="87" customFormat="false" ht="75" hidden="false" customHeight="false" outlineLevel="0" collapsed="false">
      <c r="B87" s="49" t="s">
        <v>94</v>
      </c>
      <c r="C87" s="49" t="s">
        <v>94</v>
      </c>
      <c r="D87" s="50" t="s">
        <v>553</v>
      </c>
      <c r="E87" s="51" t="s">
        <v>156</v>
      </c>
      <c r="F87" s="50" t="s">
        <v>96</v>
      </c>
      <c r="G87" s="50" t="n">
        <v>20213571</v>
      </c>
      <c r="H87" s="52" t="n">
        <v>44368</v>
      </c>
      <c r="I87" s="52" t="n">
        <v>44368</v>
      </c>
      <c r="J87" s="50" t="s">
        <v>554</v>
      </c>
      <c r="K87" s="50" t="s">
        <v>98</v>
      </c>
      <c r="L87" s="50" t="s">
        <v>98</v>
      </c>
      <c r="M87" s="50" t="s">
        <v>553</v>
      </c>
      <c r="N87" s="53" t="s">
        <v>555</v>
      </c>
      <c r="O87" s="71" t="s">
        <v>98</v>
      </c>
      <c r="P87" s="50" t="s">
        <v>556</v>
      </c>
      <c r="Q87" s="50" t="s">
        <v>557</v>
      </c>
      <c r="R87" s="50" t="s">
        <v>98</v>
      </c>
      <c r="S87" s="50" t="s">
        <v>151</v>
      </c>
      <c r="T87" s="50" t="s">
        <v>98</v>
      </c>
      <c r="U87" s="50" t="s">
        <v>98</v>
      </c>
      <c r="V87" s="50" t="n">
        <v>7735584</v>
      </c>
      <c r="W87" s="50" t="s">
        <v>558</v>
      </c>
      <c r="X87" s="101" t="s">
        <v>22</v>
      </c>
      <c r="Y87" s="102" t="s">
        <v>104</v>
      </c>
      <c r="Z87" s="103" t="s">
        <v>1</v>
      </c>
      <c r="AA87" s="103" t="s">
        <v>105</v>
      </c>
      <c r="AB87" s="102" t="s">
        <v>106</v>
      </c>
      <c r="AC87" s="58" t="s">
        <v>559</v>
      </c>
      <c r="AD87" s="51" t="s">
        <v>560</v>
      </c>
      <c r="AE87" s="50" t="s">
        <v>109</v>
      </c>
      <c r="AF87" s="51" t="s">
        <v>96</v>
      </c>
      <c r="AG87" s="52" t="n">
        <v>44379</v>
      </c>
      <c r="AH87" s="66" t="n">
        <v>57491</v>
      </c>
      <c r="AI87" s="51" t="s">
        <v>110</v>
      </c>
      <c r="AJ87" s="51" t="s">
        <v>111</v>
      </c>
      <c r="AK87" s="50"/>
      <c r="AL87" s="50"/>
      <c r="AM87" s="50" t="s">
        <v>112</v>
      </c>
      <c r="AN87" s="51" t="s">
        <v>113</v>
      </c>
      <c r="AO87" s="51" t="s">
        <v>109</v>
      </c>
      <c r="BM87" s="48"/>
      <c r="BN87" s="48"/>
      <c r="BO87" s="48"/>
      <c r="BP87" s="48"/>
      <c r="BQ87" s="48"/>
      <c r="BR87" s="48"/>
      <c r="BS87" s="64"/>
      <c r="BT87" s="48"/>
      <c r="BU87" s="144"/>
    </row>
    <row r="88" customFormat="false" ht="132" hidden="false" customHeight="true" outlineLevel="0" collapsed="false">
      <c r="B88" s="49" t="s">
        <v>94</v>
      </c>
      <c r="C88" s="49" t="s">
        <v>94</v>
      </c>
      <c r="D88" s="50" t="s">
        <v>39</v>
      </c>
      <c r="E88" s="51" t="s">
        <v>146</v>
      </c>
      <c r="F88" s="50" t="s">
        <v>147</v>
      </c>
      <c r="G88" s="50" t="n">
        <v>20213568</v>
      </c>
      <c r="H88" s="52" t="n">
        <v>44369</v>
      </c>
      <c r="I88" s="52" t="n">
        <v>44369</v>
      </c>
      <c r="J88" s="50" t="s">
        <v>561</v>
      </c>
      <c r="K88" s="50" t="n">
        <v>65788184</v>
      </c>
      <c r="L88" s="50" t="s">
        <v>562</v>
      </c>
      <c r="M88" s="50" t="s">
        <v>39</v>
      </c>
      <c r="N88" s="53" t="s">
        <v>563</v>
      </c>
      <c r="O88" s="71" t="s">
        <v>564</v>
      </c>
      <c r="P88" s="50" t="s">
        <v>565</v>
      </c>
      <c r="Q88" s="50" t="s">
        <v>7</v>
      </c>
      <c r="R88" s="50" t="n">
        <v>11322588</v>
      </c>
      <c r="S88" s="50" t="s">
        <v>98</v>
      </c>
      <c r="T88" s="50" t="s">
        <v>566</v>
      </c>
      <c r="U88" s="53" t="s">
        <v>563</v>
      </c>
      <c r="V88" s="51" t="s">
        <v>567</v>
      </c>
      <c r="W88" s="50" t="s">
        <v>260</v>
      </c>
      <c r="X88" s="101" t="s">
        <v>22</v>
      </c>
      <c r="Y88" s="102" t="s">
        <v>104</v>
      </c>
      <c r="Z88" s="103" t="s">
        <v>1</v>
      </c>
      <c r="AA88" s="103" t="s">
        <v>105</v>
      </c>
      <c r="AB88" s="102" t="s">
        <v>106</v>
      </c>
      <c r="AC88" s="69" t="s">
        <v>568</v>
      </c>
      <c r="AD88" s="51" t="s">
        <v>187</v>
      </c>
      <c r="AE88" s="50" t="s">
        <v>188</v>
      </c>
      <c r="AF88" s="51" t="s">
        <v>321</v>
      </c>
      <c r="AG88" s="52" t="s">
        <v>321</v>
      </c>
      <c r="AH88" s="66" t="s">
        <v>321</v>
      </c>
      <c r="AI88" s="51" t="s">
        <v>321</v>
      </c>
      <c r="AJ88" s="51" t="s">
        <v>321</v>
      </c>
      <c r="AK88" s="50"/>
      <c r="AL88" s="50"/>
      <c r="AM88" s="50"/>
      <c r="AN88" s="51" t="s">
        <v>321</v>
      </c>
      <c r="AO88" s="51" t="s">
        <v>321</v>
      </c>
      <c r="BM88" s="48"/>
      <c r="BN88" s="48"/>
      <c r="BO88" s="48"/>
      <c r="BP88" s="48"/>
      <c r="BQ88" s="48"/>
      <c r="BR88" s="48"/>
      <c r="BS88" s="64"/>
      <c r="BT88" s="48"/>
      <c r="BU88" s="144"/>
    </row>
    <row r="89" customFormat="false" ht="102.6" hidden="false" customHeight="true" outlineLevel="0" collapsed="false">
      <c r="B89" s="49" t="s">
        <v>94</v>
      </c>
      <c r="C89" s="49" t="s">
        <v>94</v>
      </c>
      <c r="D89" s="50" t="s">
        <v>39</v>
      </c>
      <c r="E89" s="51" t="s">
        <v>95</v>
      </c>
      <c r="F89" s="50" t="s">
        <v>96</v>
      </c>
      <c r="G89" s="50" t="n">
        <v>20213572</v>
      </c>
      <c r="H89" s="52" t="n">
        <v>44369</v>
      </c>
      <c r="I89" s="52" t="n">
        <v>44369</v>
      </c>
      <c r="J89" s="50" t="s">
        <v>569</v>
      </c>
      <c r="K89" s="50" t="s">
        <v>98</v>
      </c>
      <c r="L89" s="51" t="s">
        <v>570</v>
      </c>
      <c r="M89" s="50" t="s">
        <v>39</v>
      </c>
      <c r="N89" s="53" t="s">
        <v>571</v>
      </c>
      <c r="O89" s="71" t="s">
        <v>98</v>
      </c>
      <c r="P89" s="50" t="s">
        <v>572</v>
      </c>
      <c r="Q89" s="50" t="s">
        <v>7</v>
      </c>
      <c r="R89" s="50" t="n">
        <v>20186882</v>
      </c>
      <c r="S89" s="50" t="s">
        <v>98</v>
      </c>
      <c r="T89" s="51" t="s">
        <v>98</v>
      </c>
      <c r="U89" s="97" t="s">
        <v>98</v>
      </c>
      <c r="V89" s="50" t="s">
        <v>98</v>
      </c>
      <c r="W89" s="50" t="s">
        <v>98</v>
      </c>
      <c r="X89" s="101" t="s">
        <v>22</v>
      </c>
      <c r="Y89" s="102" t="s">
        <v>104</v>
      </c>
      <c r="Z89" s="103" t="s">
        <v>1</v>
      </c>
      <c r="AA89" s="103" t="s">
        <v>105</v>
      </c>
      <c r="AB89" s="102" t="s">
        <v>106</v>
      </c>
      <c r="AC89" s="104" t="s">
        <v>573</v>
      </c>
      <c r="AD89" s="51" t="s">
        <v>208</v>
      </c>
      <c r="AE89" s="50" t="s">
        <v>109</v>
      </c>
      <c r="AF89" s="51" t="s">
        <v>321</v>
      </c>
      <c r="AG89" s="52" t="s">
        <v>321</v>
      </c>
      <c r="AH89" s="66" t="s">
        <v>321</v>
      </c>
      <c r="AI89" s="51" t="s">
        <v>321</v>
      </c>
      <c r="AJ89" s="51" t="s">
        <v>321</v>
      </c>
      <c r="AK89" s="50"/>
      <c r="AL89" s="50"/>
      <c r="AM89" s="50"/>
      <c r="AN89" s="51" t="s">
        <v>321</v>
      </c>
      <c r="AO89" s="51" t="s">
        <v>321</v>
      </c>
      <c r="BM89" s="48"/>
      <c r="BN89" s="48"/>
      <c r="BO89" s="48"/>
      <c r="BP89" s="48"/>
      <c r="BQ89" s="48"/>
      <c r="BR89" s="48"/>
      <c r="BS89" s="64"/>
      <c r="BT89" s="48"/>
      <c r="BU89" s="144"/>
    </row>
    <row r="90" customFormat="false" ht="99.95" hidden="false" customHeight="true" outlineLevel="0" collapsed="false">
      <c r="B90" s="49" t="s">
        <v>94</v>
      </c>
      <c r="C90" s="49" t="s">
        <v>94</v>
      </c>
      <c r="D90" s="50" t="s">
        <v>39</v>
      </c>
      <c r="E90" s="51" t="s">
        <v>146</v>
      </c>
      <c r="F90" s="50" t="s">
        <v>96</v>
      </c>
      <c r="G90" s="50" t="n">
        <v>20213573</v>
      </c>
      <c r="H90" s="52" t="n">
        <v>44369</v>
      </c>
      <c r="I90" s="52" t="n">
        <v>44369</v>
      </c>
      <c r="J90" s="50" t="s">
        <v>574</v>
      </c>
      <c r="K90" s="50" t="s">
        <v>98</v>
      </c>
      <c r="L90" s="50" t="s">
        <v>570</v>
      </c>
      <c r="M90" s="50" t="s">
        <v>39</v>
      </c>
      <c r="N90" s="53" t="s">
        <v>571</v>
      </c>
      <c r="O90" s="54" t="s">
        <v>575</v>
      </c>
      <c r="P90" s="50" t="s">
        <v>576</v>
      </c>
      <c r="Q90" s="50" t="s">
        <v>7</v>
      </c>
      <c r="R90" s="50" t="n">
        <v>79761679</v>
      </c>
      <c r="S90" s="50" t="s">
        <v>98</v>
      </c>
      <c r="T90" s="50" t="s">
        <v>98</v>
      </c>
      <c r="U90" s="97" t="s">
        <v>98</v>
      </c>
      <c r="V90" s="54" t="s">
        <v>98</v>
      </c>
      <c r="W90" s="50" t="s">
        <v>98</v>
      </c>
      <c r="X90" s="101" t="s">
        <v>22</v>
      </c>
      <c r="Y90" s="102" t="s">
        <v>104</v>
      </c>
      <c r="Z90" s="103" t="s">
        <v>1</v>
      </c>
      <c r="AA90" s="103" t="s">
        <v>105</v>
      </c>
      <c r="AB90" s="102" t="s">
        <v>106</v>
      </c>
      <c r="AC90" s="69" t="s">
        <v>577</v>
      </c>
      <c r="AD90" s="51" t="s">
        <v>578</v>
      </c>
      <c r="AE90" s="50" t="s">
        <v>213</v>
      </c>
      <c r="AF90" s="51" t="s">
        <v>321</v>
      </c>
      <c r="AG90" s="52" t="s">
        <v>321</v>
      </c>
      <c r="AH90" s="66" t="s">
        <v>321</v>
      </c>
      <c r="AI90" s="51" t="s">
        <v>321</v>
      </c>
      <c r="AJ90" s="51" t="s">
        <v>321</v>
      </c>
      <c r="AK90" s="50"/>
      <c r="AL90" s="50"/>
      <c r="AM90" s="50"/>
      <c r="AN90" s="51" t="s">
        <v>321</v>
      </c>
      <c r="AO90" s="51" t="s">
        <v>321</v>
      </c>
      <c r="BM90" s="48"/>
      <c r="BN90" s="48"/>
      <c r="BO90" s="48"/>
      <c r="BP90" s="48"/>
      <c r="BQ90" s="48"/>
      <c r="BR90" s="48"/>
      <c r="BS90" s="64"/>
      <c r="BT90" s="48"/>
      <c r="BU90" s="144"/>
    </row>
    <row r="91" customFormat="false" ht="90" hidden="false" customHeight="false" outlineLevel="0" collapsed="false">
      <c r="B91" s="49" t="s">
        <v>94</v>
      </c>
      <c r="C91" s="49" t="s">
        <v>94</v>
      </c>
      <c r="D91" s="50" t="s">
        <v>145</v>
      </c>
      <c r="E91" s="51" t="s">
        <v>95</v>
      </c>
      <c r="F91" s="50" t="s">
        <v>129</v>
      </c>
      <c r="G91" s="50" t="n">
        <v>20213575</v>
      </c>
      <c r="H91" s="52" t="n">
        <v>44369</v>
      </c>
      <c r="I91" s="52" t="n">
        <v>44369</v>
      </c>
      <c r="J91" s="50" t="s">
        <v>579</v>
      </c>
      <c r="K91" s="50" t="s">
        <v>98</v>
      </c>
      <c r="L91" s="50" t="s">
        <v>98</v>
      </c>
      <c r="M91" s="50" t="s">
        <v>145</v>
      </c>
      <c r="N91" s="53" t="s">
        <v>580</v>
      </c>
      <c r="O91" s="71" t="s">
        <v>581</v>
      </c>
      <c r="P91" s="50" t="s">
        <v>579</v>
      </c>
      <c r="Q91" s="50" t="s">
        <v>7</v>
      </c>
      <c r="R91" s="50" t="s">
        <v>98</v>
      </c>
      <c r="S91" s="50" t="s">
        <v>98</v>
      </c>
      <c r="T91" s="50" t="s">
        <v>98</v>
      </c>
      <c r="U91" s="53" t="s">
        <v>580</v>
      </c>
      <c r="V91" s="50" t="n">
        <v>3143434348</v>
      </c>
      <c r="W91" s="50" t="s">
        <v>558</v>
      </c>
      <c r="X91" s="101" t="s">
        <v>22</v>
      </c>
      <c r="Y91" s="102" t="s">
        <v>104</v>
      </c>
      <c r="Z91" s="103" t="s">
        <v>1</v>
      </c>
      <c r="AA91" s="103" t="s">
        <v>105</v>
      </c>
      <c r="AB91" s="102" t="s">
        <v>106</v>
      </c>
      <c r="AC91" s="58" t="s">
        <v>582</v>
      </c>
      <c r="AD91" s="51" t="s">
        <v>583</v>
      </c>
      <c r="AE91" s="50" t="s">
        <v>109</v>
      </c>
      <c r="AF91" s="51" t="s">
        <v>96</v>
      </c>
      <c r="AG91" s="52" t="n">
        <v>44378</v>
      </c>
      <c r="AH91" s="66" t="n">
        <v>56831</v>
      </c>
      <c r="AI91" s="51" t="s">
        <v>110</v>
      </c>
      <c r="AJ91" s="51" t="s">
        <v>111</v>
      </c>
      <c r="AK91" s="50"/>
      <c r="AL91" s="50"/>
      <c r="AM91" s="50" t="s">
        <v>112</v>
      </c>
      <c r="AN91" s="51" t="s">
        <v>113</v>
      </c>
      <c r="AO91" s="51" t="s">
        <v>109</v>
      </c>
      <c r="BM91" s="48"/>
      <c r="BN91" s="48"/>
      <c r="BO91" s="48"/>
      <c r="BP91" s="48"/>
      <c r="BQ91" s="48"/>
      <c r="BR91" s="48"/>
      <c r="BS91" s="64"/>
      <c r="BT91" s="48"/>
      <c r="BU91" s="144"/>
    </row>
    <row r="92" customFormat="false" ht="58.5" hidden="false" customHeight="true" outlineLevel="0" collapsed="false">
      <c r="B92" s="49" t="s">
        <v>94</v>
      </c>
      <c r="C92" s="49" t="s">
        <v>94</v>
      </c>
      <c r="D92" s="50" t="s">
        <v>39</v>
      </c>
      <c r="E92" s="51" t="s">
        <v>269</v>
      </c>
      <c r="F92" s="60" t="s">
        <v>248</v>
      </c>
      <c r="G92" s="50" t="n">
        <v>20213576</v>
      </c>
      <c r="H92" s="52" t="n">
        <v>44369</v>
      </c>
      <c r="I92" s="52" t="n">
        <v>44369</v>
      </c>
      <c r="J92" s="50" t="s">
        <v>584</v>
      </c>
      <c r="K92" s="50" t="n">
        <v>21046391</v>
      </c>
      <c r="L92" s="50" t="s">
        <v>98</v>
      </c>
      <c r="M92" s="50" t="s">
        <v>39</v>
      </c>
      <c r="N92" s="50" t="s">
        <v>98</v>
      </c>
      <c r="O92" s="71" t="s">
        <v>585</v>
      </c>
      <c r="P92" s="50" t="s">
        <v>584</v>
      </c>
      <c r="Q92" s="50" t="s">
        <v>7</v>
      </c>
      <c r="R92" s="50" t="n">
        <v>21046391</v>
      </c>
      <c r="S92" s="50" t="s">
        <v>98</v>
      </c>
      <c r="T92" s="50" t="s">
        <v>98</v>
      </c>
      <c r="U92" s="50" t="s">
        <v>98</v>
      </c>
      <c r="V92" s="50" t="n">
        <v>3208400452</v>
      </c>
      <c r="W92" s="50" t="s">
        <v>98</v>
      </c>
      <c r="X92" s="101" t="s">
        <v>22</v>
      </c>
      <c r="Y92" s="102" t="s">
        <v>104</v>
      </c>
      <c r="Z92" s="103" t="s">
        <v>1</v>
      </c>
      <c r="AA92" s="103" t="s">
        <v>105</v>
      </c>
      <c r="AB92" s="102" t="s">
        <v>106</v>
      </c>
      <c r="AC92" s="82" t="s">
        <v>586</v>
      </c>
      <c r="AD92" s="51" t="s">
        <v>109</v>
      </c>
      <c r="AE92" s="50" t="s">
        <v>109</v>
      </c>
      <c r="AF92" s="51" t="s">
        <v>276</v>
      </c>
      <c r="AG92" s="52" t="n">
        <v>44370</v>
      </c>
      <c r="AH92" s="66" t="n">
        <v>20213576</v>
      </c>
      <c r="AI92" s="51" t="s">
        <v>110</v>
      </c>
      <c r="AJ92" s="51" t="s">
        <v>322</v>
      </c>
      <c r="AK92" s="50"/>
      <c r="AL92" s="50"/>
      <c r="AM92" s="50" t="s">
        <v>112</v>
      </c>
      <c r="AN92" s="51" t="s">
        <v>109</v>
      </c>
      <c r="AO92" s="50" t="s">
        <v>109</v>
      </c>
      <c r="BM92" s="48"/>
      <c r="BN92" s="48"/>
      <c r="BO92" s="48"/>
      <c r="BP92" s="48"/>
      <c r="BQ92" s="48"/>
      <c r="BR92" s="48"/>
      <c r="BS92" s="64"/>
      <c r="BT92" s="48"/>
      <c r="BU92" s="144"/>
    </row>
    <row r="93" customFormat="false" ht="118.5" hidden="false" customHeight="true" outlineLevel="0" collapsed="false">
      <c r="B93" s="49" t="s">
        <v>94</v>
      </c>
      <c r="C93" s="49" t="s">
        <v>94</v>
      </c>
      <c r="D93" s="50" t="s">
        <v>39</v>
      </c>
      <c r="E93" s="51" t="s">
        <v>95</v>
      </c>
      <c r="F93" s="50" t="s">
        <v>129</v>
      </c>
      <c r="G93" s="50" t="n">
        <v>20213577</v>
      </c>
      <c r="H93" s="52" t="n">
        <v>44370</v>
      </c>
      <c r="I93" s="52" t="n">
        <v>44370</v>
      </c>
      <c r="J93" s="50" t="s">
        <v>587</v>
      </c>
      <c r="K93" s="50" t="s">
        <v>98</v>
      </c>
      <c r="L93" s="50" t="s">
        <v>98</v>
      </c>
      <c r="M93" s="50" t="s">
        <v>39</v>
      </c>
      <c r="N93" s="53" t="s">
        <v>588</v>
      </c>
      <c r="O93" s="71" t="s">
        <v>589</v>
      </c>
      <c r="P93" s="50" t="s">
        <v>590</v>
      </c>
      <c r="Q93" s="50" t="s">
        <v>7</v>
      </c>
      <c r="R93" s="50" t="n">
        <v>79382773</v>
      </c>
      <c r="S93" s="50" t="s">
        <v>98</v>
      </c>
      <c r="T93" s="50" t="s">
        <v>98</v>
      </c>
      <c r="U93" s="50" t="s">
        <v>98</v>
      </c>
      <c r="V93" s="50" t="n">
        <v>3108174065</v>
      </c>
      <c r="W93" s="50" t="s">
        <v>98</v>
      </c>
      <c r="X93" s="101" t="s">
        <v>22</v>
      </c>
      <c r="Y93" s="102" t="s">
        <v>104</v>
      </c>
      <c r="Z93" s="103" t="s">
        <v>1</v>
      </c>
      <c r="AA93" s="103" t="s">
        <v>105</v>
      </c>
      <c r="AB93" s="102" t="s">
        <v>106</v>
      </c>
      <c r="AC93" s="82" t="s">
        <v>591</v>
      </c>
      <c r="AD93" s="51" t="s">
        <v>592</v>
      </c>
      <c r="AE93" s="50" t="s">
        <v>109</v>
      </c>
      <c r="AF93" s="51" t="s">
        <v>321</v>
      </c>
      <c r="AG93" s="52" t="s">
        <v>321</v>
      </c>
      <c r="AH93" s="66" t="s">
        <v>321</v>
      </c>
      <c r="AI93" s="51" t="s">
        <v>321</v>
      </c>
      <c r="AJ93" s="51" t="s">
        <v>321</v>
      </c>
      <c r="AK93" s="50"/>
      <c r="AL93" s="50"/>
      <c r="AM93" s="50"/>
      <c r="AN93" s="51" t="s">
        <v>321</v>
      </c>
      <c r="AO93" s="51" t="s">
        <v>321</v>
      </c>
      <c r="BM93" s="48"/>
      <c r="BN93" s="48"/>
      <c r="BO93" s="48"/>
      <c r="BP93" s="48"/>
      <c r="BQ93" s="48"/>
      <c r="BR93" s="48"/>
      <c r="BS93" s="64"/>
      <c r="BT93" s="48"/>
      <c r="BU93" s="144"/>
    </row>
    <row r="94" customFormat="false" ht="99.95" hidden="false" customHeight="true" outlineLevel="0" collapsed="false">
      <c r="B94" s="49" t="s">
        <v>593</v>
      </c>
      <c r="C94" s="49" t="s">
        <v>94</v>
      </c>
      <c r="D94" s="65" t="s">
        <v>39</v>
      </c>
      <c r="E94" s="51" t="s">
        <v>95</v>
      </c>
      <c r="F94" s="50" t="s">
        <v>96</v>
      </c>
      <c r="G94" s="50" t="n">
        <v>20213579</v>
      </c>
      <c r="H94" s="52" t="n">
        <v>44370</v>
      </c>
      <c r="I94" s="52" t="n">
        <v>44370</v>
      </c>
      <c r="J94" s="50" t="s">
        <v>594</v>
      </c>
      <c r="K94" s="50" t="s">
        <v>98</v>
      </c>
      <c r="L94" s="50" t="s">
        <v>98</v>
      </c>
      <c r="M94" s="50" t="s">
        <v>39</v>
      </c>
      <c r="N94" s="53" t="s">
        <v>595</v>
      </c>
      <c r="O94" s="87" t="s">
        <v>596</v>
      </c>
      <c r="P94" s="50" t="s">
        <v>597</v>
      </c>
      <c r="Q94" s="50" t="s">
        <v>103</v>
      </c>
      <c r="R94" s="50" t="n">
        <v>1022436932</v>
      </c>
      <c r="S94" s="50" t="s">
        <v>98</v>
      </c>
      <c r="T94" s="50" t="s">
        <v>98</v>
      </c>
      <c r="U94" s="53" t="s">
        <v>595</v>
      </c>
      <c r="V94" s="87" t="s">
        <v>596</v>
      </c>
      <c r="W94" s="50" t="s">
        <v>593</v>
      </c>
      <c r="X94" s="101" t="s">
        <v>22</v>
      </c>
      <c r="Y94" s="102" t="s">
        <v>104</v>
      </c>
      <c r="Z94" s="103" t="s">
        <v>1</v>
      </c>
      <c r="AA94" s="103" t="s">
        <v>105</v>
      </c>
      <c r="AB94" s="102" t="s">
        <v>106</v>
      </c>
      <c r="AC94" s="132" t="s">
        <v>598</v>
      </c>
      <c r="AD94" s="74" t="s">
        <v>462</v>
      </c>
      <c r="AE94" s="50" t="s">
        <v>109</v>
      </c>
      <c r="AF94" s="60" t="s">
        <v>321</v>
      </c>
      <c r="AG94" s="60" t="s">
        <v>321</v>
      </c>
      <c r="AH94" s="73" t="s">
        <v>321</v>
      </c>
      <c r="AI94" s="60" t="s">
        <v>321</v>
      </c>
      <c r="AJ94" s="60" t="s">
        <v>321</v>
      </c>
      <c r="AK94" s="50"/>
      <c r="AL94" s="50"/>
      <c r="AM94" s="50"/>
      <c r="AN94" s="60" t="s">
        <v>321</v>
      </c>
      <c r="AO94" s="57" t="s">
        <v>321</v>
      </c>
      <c r="BM94" s="48"/>
      <c r="BN94" s="48"/>
      <c r="BO94" s="48"/>
      <c r="BP94" s="48"/>
      <c r="BQ94" s="48"/>
      <c r="BR94" s="48"/>
      <c r="BS94" s="64"/>
      <c r="BT94" s="48"/>
      <c r="BU94" s="144"/>
    </row>
    <row r="95" customFormat="false" ht="93" hidden="false" customHeight="true" outlineLevel="0" collapsed="false">
      <c r="B95" s="49" t="s">
        <v>94</v>
      </c>
      <c r="C95" s="49" t="s">
        <v>94</v>
      </c>
      <c r="D95" s="50" t="s">
        <v>218</v>
      </c>
      <c r="E95" s="51" t="s">
        <v>156</v>
      </c>
      <c r="F95" s="50" t="s">
        <v>96</v>
      </c>
      <c r="G95" s="50" t="n">
        <v>20213581</v>
      </c>
      <c r="H95" s="52" t="n">
        <v>44370</v>
      </c>
      <c r="I95" s="52" t="n">
        <v>44370</v>
      </c>
      <c r="J95" s="50" t="s">
        <v>599</v>
      </c>
      <c r="K95" s="50" t="s">
        <v>98</v>
      </c>
      <c r="L95" s="50" t="s">
        <v>600</v>
      </c>
      <c r="M95" s="50" t="s">
        <v>39</v>
      </c>
      <c r="N95" s="53" t="s">
        <v>159</v>
      </c>
      <c r="O95" s="71" t="s">
        <v>98</v>
      </c>
      <c r="P95" s="50" t="s">
        <v>157</v>
      </c>
      <c r="Q95" s="50" t="s">
        <v>7</v>
      </c>
      <c r="R95" s="168" t="n">
        <v>7213092</v>
      </c>
      <c r="S95" s="50" t="s">
        <v>98</v>
      </c>
      <c r="T95" s="50" t="s">
        <v>601</v>
      </c>
      <c r="U95" s="53" t="s">
        <v>602</v>
      </c>
      <c r="V95" s="50" t="n">
        <v>3112198351</v>
      </c>
      <c r="W95" s="50" t="s">
        <v>603</v>
      </c>
      <c r="X95" s="101" t="s">
        <v>22</v>
      </c>
      <c r="Y95" s="102" t="s">
        <v>104</v>
      </c>
      <c r="Z95" s="103" t="s">
        <v>1</v>
      </c>
      <c r="AA95" s="103" t="s">
        <v>105</v>
      </c>
      <c r="AB95" s="102" t="s">
        <v>106</v>
      </c>
      <c r="AC95" s="82" t="s">
        <v>604</v>
      </c>
      <c r="AD95" s="51" t="s">
        <v>605</v>
      </c>
      <c r="AE95" s="50" t="s">
        <v>109</v>
      </c>
      <c r="AF95" s="51" t="s">
        <v>321</v>
      </c>
      <c r="AG95" s="52" t="s">
        <v>321</v>
      </c>
      <c r="AH95" s="66" t="s">
        <v>321</v>
      </c>
      <c r="AI95" s="51" t="s">
        <v>321</v>
      </c>
      <c r="AJ95" s="51" t="s">
        <v>321</v>
      </c>
      <c r="AK95" s="50"/>
      <c r="AL95" s="50"/>
      <c r="AM95" s="50"/>
      <c r="AN95" s="51" t="s">
        <v>321</v>
      </c>
      <c r="AO95" s="50" t="s">
        <v>321</v>
      </c>
      <c r="BM95" s="48"/>
      <c r="BN95" s="48"/>
      <c r="BO95" s="48"/>
      <c r="BP95" s="48"/>
      <c r="BQ95" s="48"/>
      <c r="BR95" s="48"/>
      <c r="BS95" s="64"/>
      <c r="BT95" s="48"/>
      <c r="BU95" s="144"/>
    </row>
    <row r="96" customFormat="false" ht="109.5" hidden="false" customHeight="true" outlineLevel="0" collapsed="false">
      <c r="B96" s="49" t="s">
        <v>94</v>
      </c>
      <c r="C96" s="49" t="s">
        <v>94</v>
      </c>
      <c r="D96" s="50" t="s">
        <v>606</v>
      </c>
      <c r="E96" s="51" t="s">
        <v>146</v>
      </c>
      <c r="F96" s="50" t="s">
        <v>129</v>
      </c>
      <c r="G96" s="50" t="n">
        <v>20213580</v>
      </c>
      <c r="H96" s="52" t="n">
        <v>44370</v>
      </c>
      <c r="I96" s="52" t="n">
        <v>44370</v>
      </c>
      <c r="J96" s="50" t="s">
        <v>607</v>
      </c>
      <c r="K96" s="50" t="s">
        <v>98</v>
      </c>
      <c r="L96" s="50" t="s">
        <v>98</v>
      </c>
      <c r="M96" s="50" t="s">
        <v>608</v>
      </c>
      <c r="N96" s="97" t="s">
        <v>98</v>
      </c>
      <c r="O96" s="87" t="s">
        <v>609</v>
      </c>
      <c r="P96" s="50" t="s">
        <v>124</v>
      </c>
      <c r="Q96" s="50" t="s">
        <v>103</v>
      </c>
      <c r="R96" s="50" t="n">
        <v>80353499</v>
      </c>
      <c r="S96" s="50" t="s">
        <v>151</v>
      </c>
      <c r="T96" s="51" t="s">
        <v>190</v>
      </c>
      <c r="U96" s="97" t="s">
        <v>98</v>
      </c>
      <c r="V96" s="87" t="s">
        <v>609</v>
      </c>
      <c r="W96" s="50" t="s">
        <v>98</v>
      </c>
      <c r="X96" s="101" t="s">
        <v>22</v>
      </c>
      <c r="Y96" s="102" t="s">
        <v>104</v>
      </c>
      <c r="Z96" s="103" t="s">
        <v>1</v>
      </c>
      <c r="AA96" s="103" t="s">
        <v>105</v>
      </c>
      <c r="AB96" s="102" t="s">
        <v>106</v>
      </c>
      <c r="AC96" s="58" t="s">
        <v>610</v>
      </c>
      <c r="AD96" s="74" t="s">
        <v>611</v>
      </c>
      <c r="AE96" s="50" t="s">
        <v>612</v>
      </c>
      <c r="AF96" s="60" t="s">
        <v>613</v>
      </c>
      <c r="AG96" s="60" t="n">
        <v>44371</v>
      </c>
      <c r="AH96" s="73" t="n">
        <v>55421</v>
      </c>
      <c r="AI96" s="60" t="s">
        <v>614</v>
      </c>
      <c r="AJ96" s="60" t="s">
        <v>615</v>
      </c>
      <c r="AK96" s="74"/>
      <c r="AL96" s="74"/>
      <c r="AM96" s="74" t="s">
        <v>112</v>
      </c>
      <c r="AN96" s="60" t="s">
        <v>113</v>
      </c>
      <c r="AO96" s="51" t="s">
        <v>109</v>
      </c>
      <c r="BM96" s="48"/>
      <c r="BN96" s="48"/>
      <c r="BO96" s="48"/>
      <c r="BP96" s="48"/>
      <c r="BQ96" s="48"/>
      <c r="BR96" s="48"/>
      <c r="BS96" s="64"/>
      <c r="BT96" s="48"/>
      <c r="BU96" s="144"/>
    </row>
    <row r="97" customFormat="false" ht="99.95" hidden="false" customHeight="true" outlineLevel="0" collapsed="false">
      <c r="B97" s="49" t="s">
        <v>94</v>
      </c>
      <c r="C97" s="49" t="s">
        <v>94</v>
      </c>
      <c r="D97" s="50" t="s">
        <v>39</v>
      </c>
      <c r="E97" s="51" t="s">
        <v>146</v>
      </c>
      <c r="F97" s="50" t="s">
        <v>129</v>
      </c>
      <c r="G97" s="50" t="n">
        <v>20213585</v>
      </c>
      <c r="H97" s="52" t="n">
        <v>44357</v>
      </c>
      <c r="I97" s="52" t="n">
        <v>44357</v>
      </c>
      <c r="J97" s="50" t="s">
        <v>616</v>
      </c>
      <c r="K97" s="50" t="n">
        <v>20858969</v>
      </c>
      <c r="L97" s="50" t="s">
        <v>617</v>
      </c>
      <c r="M97" s="50" t="s">
        <v>39</v>
      </c>
      <c r="N97" s="53" t="s">
        <v>618</v>
      </c>
      <c r="O97" s="71" t="s">
        <v>619</v>
      </c>
      <c r="P97" s="50" t="s">
        <v>620</v>
      </c>
      <c r="Q97" s="50" t="s">
        <v>7</v>
      </c>
      <c r="R97" s="50" t="n">
        <v>20858969</v>
      </c>
      <c r="S97" s="50" t="s">
        <v>151</v>
      </c>
      <c r="T97" s="50" t="s">
        <v>621</v>
      </c>
      <c r="U97" s="53" t="s">
        <v>618</v>
      </c>
      <c r="V97" s="50" t="n">
        <v>3505748792</v>
      </c>
      <c r="W97" s="50" t="s">
        <v>622</v>
      </c>
      <c r="X97" s="101" t="s">
        <v>22</v>
      </c>
      <c r="Y97" s="102" t="s">
        <v>104</v>
      </c>
      <c r="Z97" s="103" t="s">
        <v>1</v>
      </c>
      <c r="AA97" s="103" t="s">
        <v>105</v>
      </c>
      <c r="AB97" s="102" t="s">
        <v>106</v>
      </c>
      <c r="AC97" s="82" t="s">
        <v>623</v>
      </c>
      <c r="AD97" s="51" t="s">
        <v>624</v>
      </c>
      <c r="AE97" s="50" t="s">
        <v>154</v>
      </c>
      <c r="AF97" s="51" t="s">
        <v>321</v>
      </c>
      <c r="AG97" s="52" t="s">
        <v>321</v>
      </c>
      <c r="AH97" s="66" t="s">
        <v>321</v>
      </c>
      <c r="AI97" s="51" t="s">
        <v>321</v>
      </c>
      <c r="AJ97" s="51" t="s">
        <v>321</v>
      </c>
      <c r="AK97" s="50"/>
      <c r="AL97" s="50"/>
      <c r="AM97" s="50"/>
      <c r="AN97" s="51" t="s">
        <v>321</v>
      </c>
      <c r="AO97" s="50" t="s">
        <v>321</v>
      </c>
      <c r="BM97" s="48"/>
      <c r="BN97" s="48"/>
      <c r="BO97" s="48"/>
      <c r="BP97" s="48"/>
      <c r="BQ97" s="48"/>
      <c r="BR97" s="48"/>
      <c r="BS97" s="64"/>
      <c r="BT97" s="48"/>
      <c r="BU97" s="144"/>
    </row>
    <row r="98" customFormat="false" ht="99.95" hidden="false" customHeight="true" outlineLevel="0" collapsed="false">
      <c r="B98" s="49" t="s">
        <v>94</v>
      </c>
      <c r="C98" s="49" t="s">
        <v>94</v>
      </c>
      <c r="D98" s="50" t="s">
        <v>39</v>
      </c>
      <c r="E98" s="51" t="s">
        <v>156</v>
      </c>
      <c r="F98" s="50" t="s">
        <v>625</v>
      </c>
      <c r="G98" s="50" t="n">
        <v>20213587</v>
      </c>
      <c r="H98" s="52" t="n">
        <v>44369</v>
      </c>
      <c r="I98" s="52" t="n">
        <v>44369</v>
      </c>
      <c r="J98" s="50" t="s">
        <v>626</v>
      </c>
      <c r="K98" s="50" t="n">
        <v>79830532</v>
      </c>
      <c r="L98" s="50" t="s">
        <v>627</v>
      </c>
      <c r="M98" s="50" t="s">
        <v>39</v>
      </c>
      <c r="N98" s="53" t="s">
        <v>628</v>
      </c>
      <c r="O98" s="51" t="s">
        <v>98</v>
      </c>
      <c r="P98" s="50" t="s">
        <v>626</v>
      </c>
      <c r="Q98" s="50" t="s">
        <v>103</v>
      </c>
      <c r="R98" s="50" t="n">
        <v>79830532</v>
      </c>
      <c r="S98" s="50" t="s">
        <v>98</v>
      </c>
      <c r="T98" s="50" t="s">
        <v>627</v>
      </c>
      <c r="U98" s="53" t="s">
        <v>628</v>
      </c>
      <c r="V98" s="51" t="s">
        <v>98</v>
      </c>
      <c r="W98" s="51" t="s">
        <v>134</v>
      </c>
      <c r="X98" s="101" t="s">
        <v>22</v>
      </c>
      <c r="Y98" s="102" t="s">
        <v>104</v>
      </c>
      <c r="Z98" s="103" t="s">
        <v>1</v>
      </c>
      <c r="AA98" s="103" t="s">
        <v>105</v>
      </c>
      <c r="AB98" s="102" t="s">
        <v>106</v>
      </c>
      <c r="AC98" s="58" t="s">
        <v>629</v>
      </c>
      <c r="AD98" s="155" t="s">
        <v>371</v>
      </c>
      <c r="AE98" s="50" t="s">
        <v>109</v>
      </c>
      <c r="AF98" s="60" t="s">
        <v>321</v>
      </c>
      <c r="AG98" s="60" t="s">
        <v>321</v>
      </c>
      <c r="AH98" s="73" t="s">
        <v>321</v>
      </c>
      <c r="AI98" s="60" t="s">
        <v>321</v>
      </c>
      <c r="AJ98" s="60" t="s">
        <v>321</v>
      </c>
      <c r="AK98" s="74"/>
      <c r="AL98" s="74"/>
      <c r="AM98" s="74"/>
      <c r="AN98" s="60" t="s">
        <v>321</v>
      </c>
      <c r="AO98" s="51" t="s">
        <v>321</v>
      </c>
      <c r="BM98" s="48"/>
      <c r="BN98" s="48"/>
      <c r="BO98" s="48"/>
      <c r="BP98" s="48"/>
      <c r="BQ98" s="48"/>
      <c r="BR98" s="48"/>
      <c r="BS98" s="64"/>
      <c r="BT98" s="48"/>
      <c r="BU98" s="144"/>
    </row>
    <row r="99" customFormat="false" ht="77.45" hidden="false" customHeight="true" outlineLevel="0" collapsed="false">
      <c r="B99" s="49" t="s">
        <v>94</v>
      </c>
      <c r="C99" s="49" t="s">
        <v>94</v>
      </c>
      <c r="D99" s="50" t="s">
        <v>39</v>
      </c>
      <c r="E99" s="51" t="s">
        <v>146</v>
      </c>
      <c r="F99" s="50" t="s">
        <v>129</v>
      </c>
      <c r="G99" s="50" t="n">
        <v>20213589</v>
      </c>
      <c r="H99" s="52" t="n">
        <v>44244</v>
      </c>
      <c r="I99" s="52" t="n">
        <v>44244</v>
      </c>
      <c r="J99" s="50" t="s">
        <v>318</v>
      </c>
      <c r="K99" s="50" t="s">
        <v>318</v>
      </c>
      <c r="L99" s="50" t="s">
        <v>98</v>
      </c>
      <c r="M99" s="50" t="s">
        <v>98</v>
      </c>
      <c r="N99" s="50" t="s">
        <v>98</v>
      </c>
      <c r="O99" s="71" t="s">
        <v>98</v>
      </c>
      <c r="P99" s="50" t="s">
        <v>318</v>
      </c>
      <c r="Q99" s="50" t="s">
        <v>98</v>
      </c>
      <c r="R99" s="50" t="s">
        <v>98</v>
      </c>
      <c r="S99" s="50" t="s">
        <v>98</v>
      </c>
      <c r="T99" s="50" t="s">
        <v>98</v>
      </c>
      <c r="U99" s="50" t="s">
        <v>98</v>
      </c>
      <c r="V99" s="50" t="s">
        <v>98</v>
      </c>
      <c r="W99" s="50" t="s">
        <v>98</v>
      </c>
      <c r="X99" s="101" t="s">
        <v>22</v>
      </c>
      <c r="Y99" s="102" t="s">
        <v>104</v>
      </c>
      <c r="Z99" s="103" t="s">
        <v>1</v>
      </c>
      <c r="AA99" s="103" t="s">
        <v>105</v>
      </c>
      <c r="AB99" s="102" t="s">
        <v>106</v>
      </c>
      <c r="AC99" s="82" t="s">
        <v>630</v>
      </c>
      <c r="AD99" s="51" t="s">
        <v>332</v>
      </c>
      <c r="AE99" s="50" t="s">
        <v>179</v>
      </c>
      <c r="AF99" s="51" t="s">
        <v>321</v>
      </c>
      <c r="AG99" s="52" t="s">
        <v>321</v>
      </c>
      <c r="AH99" s="66" t="s">
        <v>321</v>
      </c>
      <c r="AI99" s="51" t="s">
        <v>110</v>
      </c>
      <c r="AJ99" s="51" t="s">
        <v>322</v>
      </c>
      <c r="AK99" s="50"/>
      <c r="AL99" s="50"/>
      <c r="AM99" s="50" t="s">
        <v>112</v>
      </c>
      <c r="AN99" s="51" t="s">
        <v>109</v>
      </c>
      <c r="AO99" s="50" t="s">
        <v>109</v>
      </c>
      <c r="BM99" s="48"/>
    </row>
    <row r="100" customFormat="false" ht="153" hidden="false" customHeight="false" outlineLevel="0" collapsed="false">
      <c r="B100" s="49" t="s">
        <v>94</v>
      </c>
      <c r="C100" s="49" t="s">
        <v>94</v>
      </c>
      <c r="D100" s="50" t="s">
        <v>39</v>
      </c>
      <c r="E100" s="51" t="s">
        <v>146</v>
      </c>
      <c r="F100" s="50" t="s">
        <v>129</v>
      </c>
      <c r="G100" s="50" t="n">
        <v>20213590</v>
      </c>
      <c r="H100" s="52" t="n">
        <v>44371</v>
      </c>
      <c r="I100" s="52" t="n">
        <v>44371</v>
      </c>
      <c r="J100" s="50" t="s">
        <v>318</v>
      </c>
      <c r="K100" s="50" t="s">
        <v>318</v>
      </c>
      <c r="L100" s="50" t="s">
        <v>98</v>
      </c>
      <c r="M100" s="50" t="s">
        <v>98</v>
      </c>
      <c r="N100" s="50" t="s">
        <v>98</v>
      </c>
      <c r="O100" s="71" t="s">
        <v>98</v>
      </c>
      <c r="P100" s="50" t="s">
        <v>318</v>
      </c>
      <c r="Q100" s="50" t="s">
        <v>98</v>
      </c>
      <c r="R100" s="50" t="s">
        <v>98</v>
      </c>
      <c r="S100" s="50" t="s">
        <v>98</v>
      </c>
      <c r="T100" s="50" t="s">
        <v>98</v>
      </c>
      <c r="U100" s="50" t="s">
        <v>98</v>
      </c>
      <c r="V100" s="50" t="s">
        <v>98</v>
      </c>
      <c r="W100" s="50" t="s">
        <v>98</v>
      </c>
      <c r="X100" s="101" t="s">
        <v>22</v>
      </c>
      <c r="Y100" s="102" t="s">
        <v>104</v>
      </c>
      <c r="Z100" s="103" t="s">
        <v>1</v>
      </c>
      <c r="AA100" s="103" t="s">
        <v>105</v>
      </c>
      <c r="AB100" s="102" t="s">
        <v>106</v>
      </c>
      <c r="AC100" s="82" t="s">
        <v>631</v>
      </c>
      <c r="AD100" s="51" t="s">
        <v>162</v>
      </c>
      <c r="AE100" s="50" t="s">
        <v>612</v>
      </c>
      <c r="AF100" s="51" t="s">
        <v>321</v>
      </c>
      <c r="AG100" s="52" t="s">
        <v>321</v>
      </c>
      <c r="AH100" s="66" t="s">
        <v>321</v>
      </c>
      <c r="AI100" s="51" t="s">
        <v>110</v>
      </c>
      <c r="AJ100" s="51" t="s">
        <v>322</v>
      </c>
      <c r="AK100" s="50"/>
      <c r="AL100" s="50"/>
      <c r="AM100" s="50" t="s">
        <v>112</v>
      </c>
      <c r="AN100" s="51" t="s">
        <v>109</v>
      </c>
      <c r="AO100" s="50" t="s">
        <v>109</v>
      </c>
    </row>
    <row r="101" customFormat="false" ht="51" hidden="false" customHeight="true" outlineLevel="0" collapsed="false">
      <c r="B101" s="49" t="s">
        <v>94</v>
      </c>
      <c r="C101" s="49" t="s">
        <v>94</v>
      </c>
      <c r="D101" s="50" t="s">
        <v>632</v>
      </c>
      <c r="E101" s="51" t="s">
        <v>269</v>
      </c>
      <c r="F101" s="60" t="s">
        <v>248</v>
      </c>
      <c r="G101" s="50" t="n">
        <v>20213598</v>
      </c>
      <c r="H101" s="52" t="n">
        <v>44371</v>
      </c>
      <c r="I101" s="52" t="n">
        <v>44371</v>
      </c>
      <c r="J101" s="50" t="s">
        <v>633</v>
      </c>
      <c r="K101" s="50" t="n">
        <v>32409856</v>
      </c>
      <c r="L101" s="50" t="s">
        <v>634</v>
      </c>
      <c r="M101" s="50" t="s">
        <v>632</v>
      </c>
      <c r="N101" s="50" t="s">
        <v>98</v>
      </c>
      <c r="O101" s="71" t="s">
        <v>98</v>
      </c>
      <c r="P101" s="50" t="s">
        <v>633</v>
      </c>
      <c r="Q101" s="50" t="s">
        <v>7</v>
      </c>
      <c r="R101" s="50" t="n">
        <v>3240956</v>
      </c>
      <c r="S101" s="50" t="s">
        <v>98</v>
      </c>
      <c r="T101" s="50" t="s">
        <v>634</v>
      </c>
      <c r="U101" s="50" t="s">
        <v>98</v>
      </c>
      <c r="V101" s="50" t="n">
        <v>3158807828</v>
      </c>
      <c r="W101" s="50" t="s">
        <v>98</v>
      </c>
      <c r="X101" s="101" t="s">
        <v>22</v>
      </c>
      <c r="Y101" s="102" t="s">
        <v>104</v>
      </c>
      <c r="Z101" s="103" t="s">
        <v>1</v>
      </c>
      <c r="AA101" s="103" t="s">
        <v>105</v>
      </c>
      <c r="AB101" s="102" t="s">
        <v>106</v>
      </c>
      <c r="AC101" s="82" t="s">
        <v>635</v>
      </c>
      <c r="AD101" s="51" t="s">
        <v>109</v>
      </c>
      <c r="AE101" s="50" t="s">
        <v>109</v>
      </c>
      <c r="AF101" s="51" t="s">
        <v>276</v>
      </c>
      <c r="AG101" s="52" t="n">
        <v>44371</v>
      </c>
      <c r="AH101" s="66" t="n">
        <v>20213598</v>
      </c>
      <c r="AI101" s="51" t="s">
        <v>110</v>
      </c>
      <c r="AJ101" s="51" t="s">
        <v>322</v>
      </c>
      <c r="AK101" s="50"/>
      <c r="AL101" s="50"/>
      <c r="AM101" s="50" t="s">
        <v>112</v>
      </c>
      <c r="AN101" s="51" t="s">
        <v>109</v>
      </c>
      <c r="AO101" s="50" t="s">
        <v>109</v>
      </c>
    </row>
    <row r="102" customFormat="false" ht="38.25" hidden="false" customHeight="false" outlineLevel="0" collapsed="false">
      <c r="B102" s="49" t="s">
        <v>94</v>
      </c>
      <c r="C102" s="49" t="s">
        <v>94</v>
      </c>
      <c r="D102" s="50" t="s">
        <v>39</v>
      </c>
      <c r="E102" s="51" t="s">
        <v>269</v>
      </c>
      <c r="F102" s="60" t="s">
        <v>248</v>
      </c>
      <c r="G102" s="50" t="n">
        <v>20213600</v>
      </c>
      <c r="H102" s="52" t="n">
        <v>44371</v>
      </c>
      <c r="I102" s="52" t="n">
        <v>44371</v>
      </c>
      <c r="J102" s="50" t="s">
        <v>636</v>
      </c>
      <c r="K102" s="50" t="n">
        <v>25245925</v>
      </c>
      <c r="L102" s="50" t="s">
        <v>637</v>
      </c>
      <c r="M102" s="50" t="s">
        <v>39</v>
      </c>
      <c r="N102" s="50" t="s">
        <v>98</v>
      </c>
      <c r="O102" s="71" t="s">
        <v>638</v>
      </c>
      <c r="P102" s="50" t="s">
        <v>639</v>
      </c>
      <c r="Q102" s="50" t="s">
        <v>7</v>
      </c>
      <c r="R102" s="50" t="n">
        <v>15705003</v>
      </c>
      <c r="S102" s="50" t="s">
        <v>98</v>
      </c>
      <c r="T102" s="50" t="s">
        <v>98</v>
      </c>
      <c r="U102" s="50" t="s">
        <v>98</v>
      </c>
      <c r="V102" s="50" t="n">
        <v>3005762795</v>
      </c>
      <c r="W102" s="50" t="s">
        <v>98</v>
      </c>
      <c r="X102" s="101" t="s">
        <v>22</v>
      </c>
      <c r="Y102" s="102" t="s">
        <v>104</v>
      </c>
      <c r="Z102" s="103" t="s">
        <v>1</v>
      </c>
      <c r="AA102" s="103" t="s">
        <v>105</v>
      </c>
      <c r="AB102" s="102" t="s">
        <v>106</v>
      </c>
      <c r="AC102" s="82" t="s">
        <v>640</v>
      </c>
      <c r="AD102" s="51" t="s">
        <v>109</v>
      </c>
      <c r="AE102" s="50" t="s">
        <v>109</v>
      </c>
      <c r="AF102" s="51" t="s">
        <v>276</v>
      </c>
      <c r="AG102" s="52" t="n">
        <v>44372</v>
      </c>
      <c r="AH102" s="66" t="n">
        <v>20213600</v>
      </c>
      <c r="AI102" s="51" t="s">
        <v>110</v>
      </c>
      <c r="AJ102" s="51" t="s">
        <v>322</v>
      </c>
      <c r="AK102" s="50"/>
      <c r="AL102" s="50"/>
      <c r="AM102" s="50" t="s">
        <v>112</v>
      </c>
      <c r="AN102" s="51" t="s">
        <v>109</v>
      </c>
      <c r="AO102" s="50" t="s">
        <v>109</v>
      </c>
    </row>
    <row r="103" customFormat="false" ht="57" hidden="false" customHeight="true" outlineLevel="0" collapsed="false">
      <c r="B103" s="49" t="s">
        <v>94</v>
      </c>
      <c r="C103" s="49" t="s">
        <v>94</v>
      </c>
      <c r="D103" s="50" t="s">
        <v>39</v>
      </c>
      <c r="E103" s="51" t="s">
        <v>269</v>
      </c>
      <c r="F103" s="60" t="s">
        <v>248</v>
      </c>
      <c r="G103" s="50" t="n">
        <v>20213599</v>
      </c>
      <c r="H103" s="52" t="n">
        <v>44371</v>
      </c>
      <c r="I103" s="52" t="n">
        <v>44371</v>
      </c>
      <c r="J103" s="50" t="s">
        <v>641</v>
      </c>
      <c r="K103" s="50" t="n">
        <v>31006917</v>
      </c>
      <c r="L103" s="50" t="s">
        <v>98</v>
      </c>
      <c r="M103" s="50" t="s">
        <v>39</v>
      </c>
      <c r="N103" s="50" t="s">
        <v>98</v>
      </c>
      <c r="O103" s="71" t="s">
        <v>98</v>
      </c>
      <c r="P103" s="50" t="s">
        <v>641</v>
      </c>
      <c r="Q103" s="50" t="s">
        <v>7</v>
      </c>
      <c r="R103" s="50" t="n">
        <v>31006917</v>
      </c>
      <c r="S103" s="50" t="s">
        <v>151</v>
      </c>
      <c r="T103" s="50" t="s">
        <v>98</v>
      </c>
      <c r="U103" s="50" t="s">
        <v>98</v>
      </c>
      <c r="V103" s="50" t="s">
        <v>98</v>
      </c>
      <c r="W103" s="50" t="s">
        <v>98</v>
      </c>
      <c r="X103" s="101" t="s">
        <v>22</v>
      </c>
      <c r="Y103" s="102" t="s">
        <v>104</v>
      </c>
      <c r="Z103" s="103" t="s">
        <v>1</v>
      </c>
      <c r="AA103" s="103" t="s">
        <v>105</v>
      </c>
      <c r="AB103" s="102" t="s">
        <v>106</v>
      </c>
      <c r="AC103" s="82" t="s">
        <v>642</v>
      </c>
      <c r="AD103" s="51" t="s">
        <v>109</v>
      </c>
      <c r="AE103" s="50" t="s">
        <v>109</v>
      </c>
      <c r="AF103" s="51" t="s">
        <v>276</v>
      </c>
      <c r="AG103" s="52" t="n">
        <v>44372</v>
      </c>
      <c r="AH103" s="66" t="n">
        <v>20213599</v>
      </c>
      <c r="AI103" s="51" t="s">
        <v>110</v>
      </c>
      <c r="AJ103" s="51" t="s">
        <v>322</v>
      </c>
      <c r="AK103" s="50"/>
      <c r="AL103" s="50"/>
      <c r="AM103" s="50" t="s">
        <v>112</v>
      </c>
      <c r="AN103" s="51" t="s">
        <v>109</v>
      </c>
      <c r="AO103" s="50" t="s">
        <v>109</v>
      </c>
    </row>
    <row r="104" customFormat="false" ht="38.25" hidden="false" customHeight="false" outlineLevel="0" collapsed="false">
      <c r="B104" s="49" t="s">
        <v>94</v>
      </c>
      <c r="C104" s="49" t="s">
        <v>94</v>
      </c>
      <c r="D104" s="50" t="s">
        <v>39</v>
      </c>
      <c r="E104" s="51" t="s">
        <v>269</v>
      </c>
      <c r="F104" s="60" t="s">
        <v>248</v>
      </c>
      <c r="G104" s="50" t="n">
        <v>20213601</v>
      </c>
      <c r="H104" s="52" t="n">
        <v>44371</v>
      </c>
      <c r="I104" s="52" t="n">
        <v>44371</v>
      </c>
      <c r="J104" s="50" t="s">
        <v>643</v>
      </c>
      <c r="K104" s="50" t="n">
        <v>33286521</v>
      </c>
      <c r="L104" s="50" t="s">
        <v>644</v>
      </c>
      <c r="M104" s="50" t="s">
        <v>39</v>
      </c>
      <c r="N104" s="50" t="s">
        <v>98</v>
      </c>
      <c r="O104" s="71" t="s">
        <v>645</v>
      </c>
      <c r="P104" s="50" t="s">
        <v>643</v>
      </c>
      <c r="Q104" s="50" t="s">
        <v>7</v>
      </c>
      <c r="R104" s="50" t="n">
        <v>33286521</v>
      </c>
      <c r="S104" s="50" t="s">
        <v>151</v>
      </c>
      <c r="T104" s="50" t="s">
        <v>646</v>
      </c>
      <c r="U104" s="50" t="s">
        <v>98</v>
      </c>
      <c r="V104" s="50" t="n">
        <v>3107003733</v>
      </c>
      <c r="W104" s="50" t="s">
        <v>98</v>
      </c>
      <c r="X104" s="101" t="s">
        <v>22</v>
      </c>
      <c r="Y104" s="102" t="s">
        <v>104</v>
      </c>
      <c r="Z104" s="103" t="s">
        <v>1</v>
      </c>
      <c r="AA104" s="103" t="s">
        <v>105</v>
      </c>
      <c r="AB104" s="102" t="s">
        <v>106</v>
      </c>
      <c r="AC104" s="82" t="s">
        <v>647</v>
      </c>
      <c r="AD104" s="51" t="s">
        <v>109</v>
      </c>
      <c r="AE104" s="50" t="s">
        <v>109</v>
      </c>
      <c r="AF104" s="51" t="s">
        <v>276</v>
      </c>
      <c r="AG104" s="52" t="n">
        <v>44372</v>
      </c>
      <c r="AH104" s="66" t="n">
        <v>20213601</v>
      </c>
      <c r="AI104" s="51" t="s">
        <v>110</v>
      </c>
      <c r="AJ104" s="51" t="s">
        <v>322</v>
      </c>
      <c r="AK104" s="50"/>
      <c r="AL104" s="50"/>
      <c r="AM104" s="50" t="s">
        <v>112</v>
      </c>
      <c r="AN104" s="51" t="s">
        <v>109</v>
      </c>
      <c r="AO104" s="50" t="s">
        <v>109</v>
      </c>
    </row>
    <row r="105" customFormat="false" ht="57.75" hidden="false" customHeight="true" outlineLevel="0" collapsed="false">
      <c r="B105" s="49" t="s">
        <v>94</v>
      </c>
      <c r="C105" s="49" t="s">
        <v>94</v>
      </c>
      <c r="D105" s="50" t="s">
        <v>648</v>
      </c>
      <c r="E105" s="51" t="s">
        <v>269</v>
      </c>
      <c r="F105" s="60" t="s">
        <v>248</v>
      </c>
      <c r="G105" s="50" t="n">
        <v>20213602</v>
      </c>
      <c r="H105" s="52" t="n">
        <v>44371</v>
      </c>
      <c r="I105" s="52" t="n">
        <v>44371</v>
      </c>
      <c r="J105" s="50" t="s">
        <v>649</v>
      </c>
      <c r="K105" s="50" t="n">
        <v>51643883</v>
      </c>
      <c r="L105" s="50" t="s">
        <v>650</v>
      </c>
      <c r="M105" s="50" t="s">
        <v>650</v>
      </c>
      <c r="N105" s="53" t="s">
        <v>98</v>
      </c>
      <c r="O105" s="54" t="s">
        <v>651</v>
      </c>
      <c r="P105" s="50" t="s">
        <v>649</v>
      </c>
      <c r="Q105" s="50" t="s">
        <v>103</v>
      </c>
      <c r="R105" s="50" t="n">
        <v>51643883</v>
      </c>
      <c r="S105" s="50" t="s">
        <v>151</v>
      </c>
      <c r="T105" s="50" t="s">
        <v>98</v>
      </c>
      <c r="U105" s="53" t="s">
        <v>98</v>
      </c>
      <c r="V105" s="54" t="s">
        <v>651</v>
      </c>
      <c r="W105" s="50" t="s">
        <v>134</v>
      </c>
      <c r="X105" s="101" t="s">
        <v>22</v>
      </c>
      <c r="Y105" s="102" t="s">
        <v>104</v>
      </c>
      <c r="Z105" s="103" t="s">
        <v>1</v>
      </c>
      <c r="AA105" s="103" t="s">
        <v>105</v>
      </c>
      <c r="AB105" s="102" t="s">
        <v>106</v>
      </c>
      <c r="AC105" s="69" t="s">
        <v>652</v>
      </c>
      <c r="AD105" s="51" t="s">
        <v>109</v>
      </c>
      <c r="AE105" s="50" t="s">
        <v>109</v>
      </c>
      <c r="AF105" s="51" t="s">
        <v>276</v>
      </c>
      <c r="AG105" s="67" t="n">
        <v>44372</v>
      </c>
      <c r="AH105" s="59" t="n">
        <v>20213602</v>
      </c>
      <c r="AI105" s="51" t="s">
        <v>110</v>
      </c>
      <c r="AJ105" s="51" t="s">
        <v>111</v>
      </c>
      <c r="AK105" s="50"/>
      <c r="AL105" s="50"/>
      <c r="AM105" s="50" t="s">
        <v>112</v>
      </c>
      <c r="AN105" s="51" t="s">
        <v>109</v>
      </c>
      <c r="AO105" s="50" t="s">
        <v>109</v>
      </c>
    </row>
    <row r="106" customFormat="false" ht="85.5" hidden="false" customHeight="true" outlineLevel="0" collapsed="false">
      <c r="B106" s="65" t="s">
        <v>94</v>
      </c>
      <c r="C106" s="115" t="s">
        <v>94</v>
      </c>
      <c r="D106" s="56" t="s">
        <v>39</v>
      </c>
      <c r="E106" s="51" t="s">
        <v>269</v>
      </c>
      <c r="F106" s="60" t="s">
        <v>248</v>
      </c>
      <c r="G106" s="120" t="n">
        <v>20213632</v>
      </c>
      <c r="H106" s="121" t="n">
        <v>44371</v>
      </c>
      <c r="I106" s="92" t="n">
        <v>44371</v>
      </c>
      <c r="J106" s="122" t="s">
        <v>653</v>
      </c>
      <c r="K106" s="116" t="n">
        <v>36727767</v>
      </c>
      <c r="L106" s="116" t="s">
        <v>654</v>
      </c>
      <c r="M106" s="116" t="s">
        <v>39</v>
      </c>
      <c r="N106" s="86" t="s">
        <v>655</v>
      </c>
      <c r="O106" s="123" t="s">
        <v>656</v>
      </c>
      <c r="P106" s="122" t="s">
        <v>653</v>
      </c>
      <c r="Q106" s="116" t="s">
        <v>103</v>
      </c>
      <c r="R106" s="116" t="n">
        <v>36727767</v>
      </c>
      <c r="S106" s="116" t="s">
        <v>151</v>
      </c>
      <c r="T106" s="116" t="s">
        <v>654</v>
      </c>
      <c r="U106" s="86" t="s">
        <v>655</v>
      </c>
      <c r="V106" s="123" t="s">
        <v>656</v>
      </c>
      <c r="W106" s="124" t="s">
        <v>134</v>
      </c>
      <c r="X106" s="76" t="s">
        <v>22</v>
      </c>
      <c r="Y106" s="100" t="s">
        <v>104</v>
      </c>
      <c r="Z106" s="115" t="s">
        <v>1</v>
      </c>
      <c r="AA106" s="115" t="s">
        <v>105</v>
      </c>
      <c r="AB106" s="125" t="s">
        <v>106</v>
      </c>
      <c r="AC106" s="69" t="s">
        <v>657</v>
      </c>
      <c r="AD106" s="112" t="s">
        <v>109</v>
      </c>
      <c r="AE106" s="115" t="s">
        <v>109</v>
      </c>
      <c r="AF106" s="113" t="s">
        <v>276</v>
      </c>
      <c r="AG106" s="113" t="n">
        <v>44377</v>
      </c>
      <c r="AH106" s="114" t="n">
        <v>20213632</v>
      </c>
      <c r="AI106" s="60" t="s">
        <v>110</v>
      </c>
      <c r="AJ106" s="113" t="s">
        <v>111</v>
      </c>
      <c r="AK106" s="115"/>
      <c r="AL106" s="115"/>
      <c r="AM106" s="115" t="s">
        <v>112</v>
      </c>
      <c r="AN106" s="60" t="s">
        <v>109</v>
      </c>
      <c r="AO106" s="74" t="s">
        <v>109</v>
      </c>
    </row>
    <row r="107" customFormat="false" ht="52.5" hidden="false" customHeight="true" outlineLevel="0" collapsed="false">
      <c r="B107" s="49" t="s">
        <v>94</v>
      </c>
      <c r="C107" s="49" t="s">
        <v>94</v>
      </c>
      <c r="D107" s="50" t="s">
        <v>98</v>
      </c>
      <c r="E107" s="51" t="s">
        <v>146</v>
      </c>
      <c r="F107" s="50" t="s">
        <v>147</v>
      </c>
      <c r="G107" s="50" t="n">
        <v>20213595</v>
      </c>
      <c r="H107" s="52" t="n">
        <v>44371</v>
      </c>
      <c r="I107" s="52" t="n">
        <v>44371</v>
      </c>
      <c r="J107" s="50" t="s">
        <v>658</v>
      </c>
      <c r="K107" s="50" t="n">
        <v>52589075</v>
      </c>
      <c r="L107" s="51" t="s">
        <v>659</v>
      </c>
      <c r="M107" s="50" t="s">
        <v>98</v>
      </c>
      <c r="N107" s="53" t="s">
        <v>660</v>
      </c>
      <c r="O107" s="54" t="s">
        <v>661</v>
      </c>
      <c r="P107" s="50" t="s">
        <v>662</v>
      </c>
      <c r="Q107" s="50" t="s">
        <v>103</v>
      </c>
      <c r="R107" s="50" t="n">
        <v>19086775</v>
      </c>
      <c r="S107" s="50" t="s">
        <v>466</v>
      </c>
      <c r="T107" s="51" t="s">
        <v>659</v>
      </c>
      <c r="U107" s="53" t="s">
        <v>660</v>
      </c>
      <c r="V107" s="54" t="s">
        <v>661</v>
      </c>
      <c r="W107" s="50" t="s">
        <v>206</v>
      </c>
      <c r="X107" s="101" t="s">
        <v>22</v>
      </c>
      <c r="Y107" s="102" t="s">
        <v>104</v>
      </c>
      <c r="Z107" s="103" t="s">
        <v>1</v>
      </c>
      <c r="AA107" s="103" t="s">
        <v>105</v>
      </c>
      <c r="AB107" s="102" t="s">
        <v>106</v>
      </c>
      <c r="AC107" s="69" t="s">
        <v>663</v>
      </c>
      <c r="AD107" s="51" t="s">
        <v>664</v>
      </c>
      <c r="AE107" s="50" t="s">
        <v>213</v>
      </c>
      <c r="AF107" s="51" t="s">
        <v>321</v>
      </c>
      <c r="AG107" s="67" t="s">
        <v>321</v>
      </c>
      <c r="AH107" s="59" t="s">
        <v>321</v>
      </c>
      <c r="AI107" s="51" t="s">
        <v>321</v>
      </c>
      <c r="AJ107" s="51" t="s">
        <v>321</v>
      </c>
      <c r="AK107" s="50"/>
      <c r="AL107" s="50"/>
      <c r="AM107" s="50"/>
      <c r="AN107" s="51" t="s">
        <v>321</v>
      </c>
      <c r="AO107" s="50" t="s">
        <v>321</v>
      </c>
    </row>
    <row r="108" customFormat="false" ht="49.9" hidden="false" customHeight="true" outlineLevel="0" collapsed="false">
      <c r="B108" s="49" t="s">
        <v>94</v>
      </c>
      <c r="C108" s="49" t="s">
        <v>94</v>
      </c>
      <c r="D108" s="50" t="s">
        <v>39</v>
      </c>
      <c r="E108" s="51" t="s">
        <v>269</v>
      </c>
      <c r="F108" s="50" t="s">
        <v>147</v>
      </c>
      <c r="G108" s="50" t="n">
        <v>20213631</v>
      </c>
      <c r="H108" s="52" t="n">
        <v>44371</v>
      </c>
      <c r="I108" s="52" t="n">
        <v>44371</v>
      </c>
      <c r="J108" s="50" t="s">
        <v>665</v>
      </c>
      <c r="K108" s="50" t="n">
        <v>39552234</v>
      </c>
      <c r="L108" s="51" t="s">
        <v>98</v>
      </c>
      <c r="M108" s="50" t="s">
        <v>39</v>
      </c>
      <c r="N108" s="53" t="s">
        <v>98</v>
      </c>
      <c r="O108" s="71" t="s">
        <v>666</v>
      </c>
      <c r="P108" s="50" t="s">
        <v>665</v>
      </c>
      <c r="Q108" s="50" t="s">
        <v>103</v>
      </c>
      <c r="R108" s="50" t="n">
        <v>39552234</v>
      </c>
      <c r="S108" s="50" t="s">
        <v>667</v>
      </c>
      <c r="T108" s="51" t="s">
        <v>98</v>
      </c>
      <c r="U108" s="86" t="s">
        <v>98</v>
      </c>
      <c r="V108" s="51" t="n">
        <v>3112167249</v>
      </c>
      <c r="W108" s="51" t="s">
        <v>134</v>
      </c>
      <c r="X108" s="101" t="s">
        <v>22</v>
      </c>
      <c r="Y108" s="102" t="s">
        <v>104</v>
      </c>
      <c r="Z108" s="103" t="s">
        <v>1</v>
      </c>
      <c r="AA108" s="103" t="s">
        <v>105</v>
      </c>
      <c r="AB108" s="102" t="s">
        <v>106</v>
      </c>
      <c r="AC108" s="69" t="s">
        <v>668</v>
      </c>
      <c r="AD108" s="51" t="s">
        <v>109</v>
      </c>
      <c r="AE108" s="50" t="s">
        <v>109</v>
      </c>
      <c r="AF108" s="51" t="s">
        <v>276</v>
      </c>
      <c r="AG108" s="67" t="n">
        <v>44376</v>
      </c>
      <c r="AH108" s="59" t="n">
        <v>20213631</v>
      </c>
      <c r="AI108" s="51" t="s">
        <v>110</v>
      </c>
      <c r="AJ108" s="51" t="s">
        <v>111</v>
      </c>
      <c r="AK108" s="50"/>
      <c r="AL108" s="50"/>
      <c r="AM108" s="50" t="s">
        <v>112</v>
      </c>
      <c r="AN108" s="51" t="s">
        <v>109</v>
      </c>
      <c r="AO108" s="51" t="s">
        <v>109</v>
      </c>
    </row>
    <row r="109" customFormat="false" ht="88.9" hidden="false" customHeight="true" outlineLevel="0" collapsed="false">
      <c r="B109" s="49" t="s">
        <v>94</v>
      </c>
      <c r="C109" s="49" t="s">
        <v>94</v>
      </c>
      <c r="D109" s="50" t="s">
        <v>39</v>
      </c>
      <c r="E109" s="51" t="s">
        <v>146</v>
      </c>
      <c r="F109" s="50" t="s">
        <v>96</v>
      </c>
      <c r="G109" s="50" t="n">
        <v>20213606</v>
      </c>
      <c r="H109" s="52" t="n">
        <v>44371</v>
      </c>
      <c r="I109" s="52" t="n">
        <v>44371</v>
      </c>
      <c r="J109" s="50" t="s">
        <v>547</v>
      </c>
      <c r="K109" s="50" t="n">
        <v>1070963428</v>
      </c>
      <c r="L109" s="51" t="s">
        <v>548</v>
      </c>
      <c r="M109" s="50" t="s">
        <v>39</v>
      </c>
      <c r="N109" s="86" t="s">
        <v>550</v>
      </c>
      <c r="O109" s="54" t="s">
        <v>551</v>
      </c>
      <c r="P109" s="50" t="s">
        <v>547</v>
      </c>
      <c r="Q109" s="50" t="s">
        <v>103</v>
      </c>
      <c r="R109" s="50" t="n">
        <v>1070963428</v>
      </c>
      <c r="S109" s="50" t="s">
        <v>98</v>
      </c>
      <c r="T109" s="51" t="s">
        <v>548</v>
      </c>
      <c r="U109" s="86" t="s">
        <v>550</v>
      </c>
      <c r="V109" s="54" t="s">
        <v>551</v>
      </c>
      <c r="W109" s="50" t="s">
        <v>134</v>
      </c>
      <c r="X109" s="101" t="s">
        <v>22</v>
      </c>
      <c r="Y109" s="102" t="s">
        <v>104</v>
      </c>
      <c r="Z109" s="103" t="s">
        <v>1</v>
      </c>
      <c r="AA109" s="103" t="s">
        <v>105</v>
      </c>
      <c r="AB109" s="102" t="s">
        <v>106</v>
      </c>
      <c r="AC109" s="69" t="s">
        <v>669</v>
      </c>
      <c r="AD109" s="51" t="s">
        <v>670</v>
      </c>
      <c r="AE109" s="50" t="s">
        <v>154</v>
      </c>
      <c r="AF109" s="51" t="s">
        <v>96</v>
      </c>
      <c r="AG109" s="52" t="n">
        <v>44376</v>
      </c>
      <c r="AH109" s="66" t="n">
        <v>56241</v>
      </c>
      <c r="AI109" s="60" t="s">
        <v>110</v>
      </c>
      <c r="AJ109" s="60" t="s">
        <v>111</v>
      </c>
      <c r="AK109" s="50"/>
      <c r="AL109" s="50"/>
      <c r="AM109" s="50" t="s">
        <v>112</v>
      </c>
      <c r="AN109" s="51" t="s">
        <v>113</v>
      </c>
      <c r="AO109" s="51" t="s">
        <v>109</v>
      </c>
    </row>
    <row r="110" customFormat="false" ht="45" hidden="false" customHeight="true" outlineLevel="0" collapsed="false">
      <c r="B110" s="49" t="s">
        <v>671</v>
      </c>
      <c r="C110" s="49" t="s">
        <v>94</v>
      </c>
      <c r="D110" s="56" t="s">
        <v>650</v>
      </c>
      <c r="E110" s="51" t="s">
        <v>95</v>
      </c>
      <c r="F110" s="50" t="s">
        <v>96</v>
      </c>
      <c r="G110" s="91" t="n">
        <v>20213604</v>
      </c>
      <c r="H110" s="85" t="n">
        <v>44371</v>
      </c>
      <c r="I110" s="92" t="n">
        <v>44371</v>
      </c>
      <c r="J110" s="99" t="s">
        <v>672</v>
      </c>
      <c r="K110" s="94" t="s">
        <v>98</v>
      </c>
      <c r="L110" s="94" t="s">
        <v>98</v>
      </c>
      <c r="M110" s="94" t="s">
        <v>650</v>
      </c>
      <c r="N110" s="86" t="s">
        <v>673</v>
      </c>
      <c r="O110" s="169" t="s">
        <v>98</v>
      </c>
      <c r="P110" s="99" t="s">
        <v>674</v>
      </c>
      <c r="Q110" s="94" t="s">
        <v>675</v>
      </c>
      <c r="R110" s="94" t="n">
        <v>1023703161</v>
      </c>
      <c r="S110" s="94" t="s">
        <v>98</v>
      </c>
      <c r="T110" s="94" t="s">
        <v>98</v>
      </c>
      <c r="U110" s="86" t="s">
        <v>673</v>
      </c>
      <c r="V110" s="169" t="s">
        <v>98</v>
      </c>
      <c r="W110" s="96" t="s">
        <v>676</v>
      </c>
      <c r="X110" s="101" t="s">
        <v>22</v>
      </c>
      <c r="Y110" s="102" t="s">
        <v>104</v>
      </c>
      <c r="Z110" s="103" t="s">
        <v>1</v>
      </c>
      <c r="AA110" s="103" t="s">
        <v>105</v>
      </c>
      <c r="AB110" s="102" t="s">
        <v>106</v>
      </c>
      <c r="AC110" s="58" t="s">
        <v>677</v>
      </c>
      <c r="AD110" s="74" t="s">
        <v>208</v>
      </c>
      <c r="AE110" s="115" t="s">
        <v>109</v>
      </c>
      <c r="AF110" s="51" t="s">
        <v>96</v>
      </c>
      <c r="AG110" s="67" t="n">
        <v>44377</v>
      </c>
      <c r="AH110" s="59" t="n">
        <v>56621</v>
      </c>
      <c r="AI110" s="60" t="s">
        <v>110</v>
      </c>
      <c r="AJ110" s="60" t="s">
        <v>111</v>
      </c>
      <c r="AK110" s="130"/>
      <c r="AL110" s="130"/>
      <c r="AM110" s="50" t="s">
        <v>112</v>
      </c>
      <c r="AN110" s="51" t="s">
        <v>113</v>
      </c>
      <c r="AO110" s="51" t="s">
        <v>109</v>
      </c>
    </row>
    <row r="111" customFormat="false" ht="104.25" hidden="false" customHeight="true" outlineLevel="0" collapsed="false">
      <c r="B111" s="49" t="s">
        <v>137</v>
      </c>
      <c r="C111" s="49" t="s">
        <v>94</v>
      </c>
      <c r="D111" s="56" t="s">
        <v>678</v>
      </c>
      <c r="E111" s="51" t="s">
        <v>95</v>
      </c>
      <c r="F111" s="50" t="s">
        <v>96</v>
      </c>
      <c r="G111" s="91" t="n">
        <v>20213607</v>
      </c>
      <c r="H111" s="85" t="n">
        <v>44371</v>
      </c>
      <c r="I111" s="92" t="n">
        <v>44371</v>
      </c>
      <c r="J111" s="99" t="s">
        <v>679</v>
      </c>
      <c r="K111" s="94" t="s">
        <v>98</v>
      </c>
      <c r="L111" s="94" t="s">
        <v>680</v>
      </c>
      <c r="M111" s="94" t="s">
        <v>678</v>
      </c>
      <c r="N111" s="53" t="s">
        <v>681</v>
      </c>
      <c r="O111" s="96" t="s">
        <v>682</v>
      </c>
      <c r="P111" s="99" t="s">
        <v>683</v>
      </c>
      <c r="Q111" s="94" t="s">
        <v>103</v>
      </c>
      <c r="R111" s="94" t="n">
        <v>4060843</v>
      </c>
      <c r="S111" s="94" t="s">
        <v>98</v>
      </c>
      <c r="T111" s="94" t="s">
        <v>680</v>
      </c>
      <c r="U111" s="53" t="s">
        <v>681</v>
      </c>
      <c r="V111" s="96" t="s">
        <v>682</v>
      </c>
      <c r="W111" s="96" t="s">
        <v>684</v>
      </c>
      <c r="X111" s="101" t="s">
        <v>22</v>
      </c>
      <c r="Y111" s="102" t="s">
        <v>104</v>
      </c>
      <c r="Z111" s="103" t="s">
        <v>1</v>
      </c>
      <c r="AA111" s="103" t="s">
        <v>105</v>
      </c>
      <c r="AB111" s="102" t="s">
        <v>106</v>
      </c>
      <c r="AC111" s="149" t="s">
        <v>685</v>
      </c>
      <c r="AD111" s="115" t="s">
        <v>405</v>
      </c>
      <c r="AE111" s="98" t="s">
        <v>109</v>
      </c>
      <c r="AF111" s="60" t="s">
        <v>321</v>
      </c>
      <c r="AG111" s="60" t="s">
        <v>321</v>
      </c>
      <c r="AH111" s="73" t="s">
        <v>321</v>
      </c>
      <c r="AI111" s="60" t="s">
        <v>321</v>
      </c>
      <c r="AJ111" s="60" t="s">
        <v>321</v>
      </c>
      <c r="AK111" s="75"/>
      <c r="AL111" s="76"/>
      <c r="AM111" s="77"/>
      <c r="AN111" s="60" t="s">
        <v>321</v>
      </c>
      <c r="AO111" s="76" t="s">
        <v>321</v>
      </c>
    </row>
    <row r="112" customFormat="false" ht="73.5" hidden="false" customHeight="true" outlineLevel="0" collapsed="false">
      <c r="B112" s="49" t="s">
        <v>94</v>
      </c>
      <c r="C112" s="49" t="s">
        <v>94</v>
      </c>
      <c r="D112" s="50" t="s">
        <v>114</v>
      </c>
      <c r="E112" s="51" t="s">
        <v>156</v>
      </c>
      <c r="F112" s="50" t="s">
        <v>96</v>
      </c>
      <c r="G112" s="50" t="n">
        <v>20213609</v>
      </c>
      <c r="H112" s="52" t="n">
        <v>44372</v>
      </c>
      <c r="I112" s="52" t="n">
        <v>44371</v>
      </c>
      <c r="J112" s="50" t="s">
        <v>686</v>
      </c>
      <c r="K112" s="50" t="s">
        <v>98</v>
      </c>
      <c r="L112" s="50" t="s">
        <v>98</v>
      </c>
      <c r="M112" s="50" t="s">
        <v>98</v>
      </c>
      <c r="N112" s="53" t="s">
        <v>687</v>
      </c>
      <c r="O112" s="129" t="s">
        <v>98</v>
      </c>
      <c r="P112" s="77" t="s">
        <v>688</v>
      </c>
      <c r="Q112" s="77" t="s">
        <v>7</v>
      </c>
      <c r="R112" s="116" t="n">
        <v>39741384</v>
      </c>
      <c r="S112" s="77" t="s">
        <v>151</v>
      </c>
      <c r="T112" s="77" t="s">
        <v>689</v>
      </c>
      <c r="U112" s="86" t="s">
        <v>690</v>
      </c>
      <c r="V112" s="51" t="s">
        <v>691</v>
      </c>
      <c r="W112" s="77" t="s">
        <v>98</v>
      </c>
      <c r="X112" s="101" t="s">
        <v>22</v>
      </c>
      <c r="Y112" s="102" t="s">
        <v>104</v>
      </c>
      <c r="Z112" s="103" t="s">
        <v>1</v>
      </c>
      <c r="AA112" s="103" t="s">
        <v>105</v>
      </c>
      <c r="AB112" s="102" t="s">
        <v>106</v>
      </c>
      <c r="AC112" s="170" t="s">
        <v>692</v>
      </c>
      <c r="AD112" s="51" t="s">
        <v>217</v>
      </c>
      <c r="AE112" s="77" t="s">
        <v>109</v>
      </c>
      <c r="AF112" s="51" t="s">
        <v>525</v>
      </c>
      <c r="AG112" s="52" t="n">
        <v>44377</v>
      </c>
      <c r="AH112" s="171" t="s">
        <v>693</v>
      </c>
      <c r="AI112" s="74" t="s">
        <v>694</v>
      </c>
      <c r="AJ112" s="74" t="s">
        <v>695</v>
      </c>
      <c r="AK112" s="130"/>
      <c r="AL112" s="130"/>
      <c r="AM112" s="77" t="s">
        <v>112</v>
      </c>
      <c r="AN112" s="51" t="s">
        <v>113</v>
      </c>
      <c r="AO112" s="51" t="s">
        <v>109</v>
      </c>
    </row>
    <row r="113" customFormat="false" ht="79.5" hidden="false" customHeight="true" outlineLevel="0" collapsed="false">
      <c r="B113" s="49" t="s">
        <v>94</v>
      </c>
      <c r="C113" s="49" t="s">
        <v>94</v>
      </c>
      <c r="D113" s="50" t="s">
        <v>39</v>
      </c>
      <c r="E113" s="51" t="s">
        <v>95</v>
      </c>
      <c r="F113" s="50" t="s">
        <v>96</v>
      </c>
      <c r="G113" s="50" t="n">
        <v>20213610</v>
      </c>
      <c r="H113" s="52" t="n">
        <v>44371</v>
      </c>
      <c r="I113" s="52" t="n">
        <v>44371</v>
      </c>
      <c r="J113" s="50" t="s">
        <v>696</v>
      </c>
      <c r="K113" s="50" t="n">
        <v>1071164671</v>
      </c>
      <c r="L113" s="50" t="s">
        <v>98</v>
      </c>
      <c r="M113" s="50" t="s">
        <v>39</v>
      </c>
      <c r="N113" s="53" t="s">
        <v>697</v>
      </c>
      <c r="O113" s="129" t="s">
        <v>98</v>
      </c>
      <c r="P113" s="77" t="s">
        <v>698</v>
      </c>
      <c r="Q113" s="77" t="s">
        <v>7</v>
      </c>
      <c r="R113" s="77" t="n">
        <v>1071164671</v>
      </c>
      <c r="S113" s="77" t="s">
        <v>98</v>
      </c>
      <c r="T113" s="77" t="s">
        <v>98</v>
      </c>
      <c r="U113" s="53" t="s">
        <v>697</v>
      </c>
      <c r="V113" s="50" t="s">
        <v>98</v>
      </c>
      <c r="W113" s="77" t="s">
        <v>98</v>
      </c>
      <c r="X113" s="101" t="s">
        <v>22</v>
      </c>
      <c r="Y113" s="102" t="s">
        <v>104</v>
      </c>
      <c r="Z113" s="103" t="s">
        <v>1</v>
      </c>
      <c r="AA113" s="103" t="s">
        <v>105</v>
      </c>
      <c r="AB113" s="102" t="s">
        <v>106</v>
      </c>
      <c r="AC113" s="170" t="s">
        <v>699</v>
      </c>
      <c r="AD113" s="51" t="s">
        <v>700</v>
      </c>
      <c r="AE113" s="77" t="s">
        <v>109</v>
      </c>
      <c r="AF113" s="51" t="s">
        <v>321</v>
      </c>
      <c r="AG113" s="52" t="s">
        <v>321</v>
      </c>
      <c r="AH113" s="171" t="s">
        <v>321</v>
      </c>
      <c r="AI113" s="74" t="s">
        <v>321</v>
      </c>
      <c r="AJ113" s="74" t="s">
        <v>321</v>
      </c>
      <c r="AK113" s="130"/>
      <c r="AL113" s="130"/>
      <c r="AM113" s="77"/>
      <c r="AN113" s="51" t="s">
        <v>321</v>
      </c>
      <c r="AO113" s="51" t="s">
        <v>321</v>
      </c>
    </row>
    <row r="114" customFormat="false" ht="119.45" hidden="false" customHeight="true" outlineLevel="0" collapsed="false">
      <c r="B114" s="49" t="s">
        <v>94</v>
      </c>
      <c r="C114" s="49" t="s">
        <v>94</v>
      </c>
      <c r="D114" s="50" t="s">
        <v>701</v>
      </c>
      <c r="E114" s="51" t="s">
        <v>95</v>
      </c>
      <c r="F114" s="50" t="s">
        <v>129</v>
      </c>
      <c r="G114" s="50" t="n">
        <v>20213603</v>
      </c>
      <c r="H114" s="52" t="n">
        <v>44372</v>
      </c>
      <c r="I114" s="52" t="n">
        <v>44372</v>
      </c>
      <c r="J114" s="50" t="s">
        <v>702</v>
      </c>
      <c r="K114" s="50" t="n">
        <v>30218863</v>
      </c>
      <c r="L114" s="50" t="s">
        <v>703</v>
      </c>
      <c r="M114" s="50" t="s">
        <v>701</v>
      </c>
      <c r="N114" s="53" t="s">
        <v>704</v>
      </c>
      <c r="O114" s="129" t="s">
        <v>98</v>
      </c>
      <c r="P114" s="77" t="s">
        <v>702</v>
      </c>
      <c r="Q114" s="77" t="s">
        <v>7</v>
      </c>
      <c r="R114" s="77" t="n">
        <v>30218863</v>
      </c>
      <c r="S114" s="77" t="s">
        <v>98</v>
      </c>
      <c r="T114" s="77" t="s">
        <v>98</v>
      </c>
      <c r="U114" s="50" t="s">
        <v>98</v>
      </c>
      <c r="V114" s="50" t="s">
        <v>98</v>
      </c>
      <c r="W114" s="77" t="s">
        <v>98</v>
      </c>
      <c r="X114" s="101" t="s">
        <v>22</v>
      </c>
      <c r="Y114" s="102" t="s">
        <v>104</v>
      </c>
      <c r="Z114" s="103" t="s">
        <v>1</v>
      </c>
      <c r="AA114" s="103" t="s">
        <v>105</v>
      </c>
      <c r="AB114" s="102" t="s">
        <v>106</v>
      </c>
      <c r="AC114" s="170" t="s">
        <v>705</v>
      </c>
      <c r="AD114" s="51" t="s">
        <v>706</v>
      </c>
      <c r="AE114" s="77" t="s">
        <v>109</v>
      </c>
      <c r="AF114" s="51" t="s">
        <v>321</v>
      </c>
      <c r="AG114" s="51" t="s">
        <v>321</v>
      </c>
      <c r="AH114" s="51" t="s">
        <v>321</v>
      </c>
      <c r="AI114" s="51" t="s">
        <v>321</v>
      </c>
      <c r="AJ114" s="74" t="s">
        <v>321</v>
      </c>
      <c r="AK114" s="130"/>
      <c r="AL114" s="130"/>
      <c r="AM114" s="77"/>
      <c r="AN114" s="51" t="s">
        <v>321</v>
      </c>
      <c r="AO114" s="51" t="s">
        <v>321</v>
      </c>
    </row>
    <row r="115" customFormat="false" ht="95.45" hidden="false" customHeight="true" outlineLevel="0" collapsed="false">
      <c r="B115" s="172" t="s">
        <v>94</v>
      </c>
      <c r="C115" s="65" t="s">
        <v>94</v>
      </c>
      <c r="D115" s="56" t="s">
        <v>39</v>
      </c>
      <c r="E115" s="51" t="s">
        <v>156</v>
      </c>
      <c r="F115" s="50" t="s">
        <v>129</v>
      </c>
      <c r="G115" s="120" t="n">
        <v>20213614</v>
      </c>
      <c r="H115" s="121" t="n">
        <v>44372</v>
      </c>
      <c r="I115" s="92" t="n">
        <v>44372</v>
      </c>
      <c r="J115" s="99" t="s">
        <v>707</v>
      </c>
      <c r="K115" s="116" t="s">
        <v>98</v>
      </c>
      <c r="L115" s="116" t="s">
        <v>98</v>
      </c>
      <c r="M115" s="116" t="s">
        <v>39</v>
      </c>
      <c r="N115" s="86" t="s">
        <v>708</v>
      </c>
      <c r="O115" s="140" t="s">
        <v>709</v>
      </c>
      <c r="P115" s="99" t="s">
        <v>707</v>
      </c>
      <c r="Q115" s="116" t="s">
        <v>98</v>
      </c>
      <c r="R115" s="116" t="s">
        <v>98</v>
      </c>
      <c r="S115" s="116" t="s">
        <v>98</v>
      </c>
      <c r="T115" s="116" t="s">
        <v>98</v>
      </c>
      <c r="U115" s="86" t="s">
        <v>708</v>
      </c>
      <c r="V115" s="140" t="s">
        <v>709</v>
      </c>
      <c r="W115" s="140" t="s">
        <v>134</v>
      </c>
      <c r="X115" s="101" t="s">
        <v>22</v>
      </c>
      <c r="Y115" s="102" t="s">
        <v>104</v>
      </c>
      <c r="Z115" s="103" t="s">
        <v>1</v>
      </c>
      <c r="AA115" s="103" t="s">
        <v>105</v>
      </c>
      <c r="AB115" s="102" t="s">
        <v>106</v>
      </c>
      <c r="AC115" s="69" t="s">
        <v>710</v>
      </c>
      <c r="AD115" s="74" t="s">
        <v>711</v>
      </c>
      <c r="AE115" s="115" t="s">
        <v>109</v>
      </c>
      <c r="AF115" s="51" t="s">
        <v>321</v>
      </c>
      <c r="AG115" s="60" t="s">
        <v>321</v>
      </c>
      <c r="AH115" s="51" t="s">
        <v>321</v>
      </c>
      <c r="AI115" s="60" t="s">
        <v>321</v>
      </c>
      <c r="AJ115" s="60" t="s">
        <v>321</v>
      </c>
      <c r="AK115" s="173"/>
      <c r="AL115" s="130"/>
      <c r="AM115" s="77"/>
      <c r="AN115" s="51" t="s">
        <v>321</v>
      </c>
      <c r="AO115" s="51" t="s">
        <v>321</v>
      </c>
    </row>
    <row r="116" customFormat="false" ht="91.5" hidden="false" customHeight="true" outlineLevel="0" collapsed="false">
      <c r="B116" s="49" t="s">
        <v>94</v>
      </c>
      <c r="C116" s="49" t="s">
        <v>94</v>
      </c>
      <c r="D116" s="50" t="s">
        <v>712</v>
      </c>
      <c r="E116" s="51" t="s">
        <v>156</v>
      </c>
      <c r="F116" s="50" t="s">
        <v>129</v>
      </c>
      <c r="G116" s="50" t="n">
        <v>20213613</v>
      </c>
      <c r="H116" s="52" t="n">
        <v>44375</v>
      </c>
      <c r="I116" s="52" t="n">
        <v>44375</v>
      </c>
      <c r="J116" s="50" t="s">
        <v>713</v>
      </c>
      <c r="K116" s="50" t="n">
        <v>79520048</v>
      </c>
      <c r="L116" s="50" t="s">
        <v>714</v>
      </c>
      <c r="M116" s="50" t="s">
        <v>39</v>
      </c>
      <c r="N116" s="53" t="s">
        <v>715</v>
      </c>
      <c r="O116" s="71" t="s">
        <v>716</v>
      </c>
      <c r="P116" s="50" t="s">
        <v>713</v>
      </c>
      <c r="Q116" s="50" t="s">
        <v>7</v>
      </c>
      <c r="R116" s="50" t="n">
        <v>79520048</v>
      </c>
      <c r="S116" s="50" t="s">
        <v>98</v>
      </c>
      <c r="T116" s="50" t="s">
        <v>717</v>
      </c>
      <c r="U116" s="53" t="s">
        <v>715</v>
      </c>
      <c r="V116" s="50" t="n">
        <v>3102291097</v>
      </c>
      <c r="W116" s="50" t="s">
        <v>98</v>
      </c>
      <c r="X116" s="101" t="s">
        <v>22</v>
      </c>
      <c r="Y116" s="102" t="s">
        <v>104</v>
      </c>
      <c r="Z116" s="103" t="s">
        <v>1</v>
      </c>
      <c r="AA116" s="103" t="s">
        <v>105</v>
      </c>
      <c r="AB116" s="102" t="s">
        <v>106</v>
      </c>
      <c r="AC116" s="69" t="s">
        <v>718</v>
      </c>
      <c r="AD116" s="51" t="s">
        <v>194</v>
      </c>
      <c r="AE116" s="50" t="s">
        <v>109</v>
      </c>
      <c r="AF116" s="51" t="s">
        <v>321</v>
      </c>
      <c r="AG116" s="52" t="s">
        <v>321</v>
      </c>
      <c r="AH116" s="66" t="s">
        <v>321</v>
      </c>
      <c r="AI116" s="51" t="s">
        <v>321</v>
      </c>
      <c r="AJ116" s="51" t="s">
        <v>321</v>
      </c>
      <c r="AK116" s="50"/>
      <c r="AL116" s="50"/>
      <c r="AM116" s="50"/>
      <c r="AN116" s="51" t="s">
        <v>321</v>
      </c>
      <c r="AO116" s="50" t="s">
        <v>321</v>
      </c>
    </row>
    <row r="117" customFormat="false" ht="133.5" hidden="false" customHeight="true" outlineLevel="0" collapsed="false">
      <c r="B117" s="49" t="s">
        <v>94</v>
      </c>
      <c r="C117" s="49" t="s">
        <v>94</v>
      </c>
      <c r="D117" s="50" t="s">
        <v>39</v>
      </c>
      <c r="E117" s="51" t="s">
        <v>173</v>
      </c>
      <c r="F117" s="50" t="s">
        <v>129</v>
      </c>
      <c r="G117" s="50" t="n">
        <v>20213615</v>
      </c>
      <c r="H117" s="52" t="n">
        <v>44375</v>
      </c>
      <c r="I117" s="52" t="n">
        <v>44375</v>
      </c>
      <c r="J117" s="50" t="s">
        <v>719</v>
      </c>
      <c r="K117" s="50" t="n">
        <v>52858547</v>
      </c>
      <c r="L117" s="50" t="s">
        <v>720</v>
      </c>
      <c r="M117" s="50" t="s">
        <v>39</v>
      </c>
      <c r="N117" s="53" t="s">
        <v>721</v>
      </c>
      <c r="O117" s="129" t="s">
        <v>722</v>
      </c>
      <c r="P117" s="50" t="s">
        <v>719</v>
      </c>
      <c r="Q117" s="50" t="s">
        <v>103</v>
      </c>
      <c r="R117" s="50" t="n">
        <v>52858547</v>
      </c>
      <c r="S117" s="50" t="s">
        <v>98</v>
      </c>
      <c r="T117" s="50" t="s">
        <v>720</v>
      </c>
      <c r="U117" s="53" t="s">
        <v>721</v>
      </c>
      <c r="V117" s="129" t="s">
        <v>722</v>
      </c>
      <c r="W117" s="50" t="s">
        <v>134</v>
      </c>
      <c r="X117" s="50" t="s">
        <v>22</v>
      </c>
      <c r="Y117" s="50" t="s">
        <v>104</v>
      </c>
      <c r="Z117" s="50" t="s">
        <v>1</v>
      </c>
      <c r="AA117" s="51" t="s">
        <v>105</v>
      </c>
      <c r="AB117" s="50" t="s">
        <v>106</v>
      </c>
      <c r="AC117" s="82" t="s">
        <v>723</v>
      </c>
      <c r="AD117" s="51" t="s">
        <v>178</v>
      </c>
      <c r="AE117" s="50" t="s">
        <v>179</v>
      </c>
      <c r="AF117" s="51" t="s">
        <v>321</v>
      </c>
      <c r="AG117" s="52" t="s">
        <v>321</v>
      </c>
      <c r="AH117" s="66" t="s">
        <v>321</v>
      </c>
      <c r="AI117" s="51" t="s">
        <v>321</v>
      </c>
      <c r="AJ117" s="51" t="s">
        <v>321</v>
      </c>
      <c r="AK117" s="50"/>
      <c r="AL117" s="50"/>
      <c r="AM117" s="50"/>
      <c r="AN117" s="51" t="s">
        <v>321</v>
      </c>
      <c r="AO117" s="77" t="s">
        <v>321</v>
      </c>
    </row>
    <row r="118" customFormat="false" ht="55.5" hidden="false" customHeight="true" outlineLevel="0" collapsed="false">
      <c r="B118" s="49" t="s">
        <v>724</v>
      </c>
      <c r="C118" s="49" t="s">
        <v>94</v>
      </c>
      <c r="D118" s="50" t="s">
        <v>725</v>
      </c>
      <c r="E118" s="51" t="s">
        <v>156</v>
      </c>
      <c r="F118" s="50" t="s">
        <v>96</v>
      </c>
      <c r="G118" s="66" t="n">
        <v>20213622</v>
      </c>
      <c r="H118" s="52" t="n">
        <v>44375</v>
      </c>
      <c r="I118" s="52" t="n">
        <v>44375</v>
      </c>
      <c r="J118" s="50" t="s">
        <v>726</v>
      </c>
      <c r="K118" s="50" t="s">
        <v>98</v>
      </c>
      <c r="L118" s="50" t="s">
        <v>727</v>
      </c>
      <c r="M118" s="50" t="s">
        <v>725</v>
      </c>
      <c r="N118" s="86" t="s">
        <v>728</v>
      </c>
      <c r="O118" s="87" t="s">
        <v>98</v>
      </c>
      <c r="P118" s="50" t="s">
        <v>584</v>
      </c>
      <c r="Q118" s="50" t="s">
        <v>103</v>
      </c>
      <c r="R118" s="50" t="n">
        <v>21463941</v>
      </c>
      <c r="S118" s="50" t="s">
        <v>98</v>
      </c>
      <c r="T118" s="50" t="s">
        <v>727</v>
      </c>
      <c r="U118" s="86" t="s">
        <v>728</v>
      </c>
      <c r="V118" s="87" t="s">
        <v>98</v>
      </c>
      <c r="W118" s="51" t="s">
        <v>729</v>
      </c>
      <c r="X118" s="101" t="s">
        <v>22</v>
      </c>
      <c r="Y118" s="102" t="s">
        <v>104</v>
      </c>
      <c r="Z118" s="103" t="s">
        <v>1</v>
      </c>
      <c r="AA118" s="103" t="s">
        <v>105</v>
      </c>
      <c r="AB118" s="102" t="s">
        <v>106</v>
      </c>
      <c r="AC118" s="69" t="s">
        <v>730</v>
      </c>
      <c r="AD118" s="164" t="s">
        <v>194</v>
      </c>
      <c r="AE118" s="50" t="s">
        <v>109</v>
      </c>
      <c r="AF118" s="60" t="s">
        <v>321</v>
      </c>
      <c r="AG118" s="60" t="s">
        <v>321</v>
      </c>
      <c r="AH118" s="73" t="s">
        <v>321</v>
      </c>
      <c r="AI118" s="60" t="s">
        <v>321</v>
      </c>
      <c r="AJ118" s="60" t="s">
        <v>321</v>
      </c>
      <c r="AK118" s="50"/>
      <c r="AL118" s="50"/>
      <c r="AM118" s="50"/>
      <c r="AN118" s="60" t="s">
        <v>321</v>
      </c>
      <c r="AO118" s="77" t="s">
        <v>321</v>
      </c>
    </row>
    <row r="119" customFormat="false" ht="87.75" hidden="false" customHeight="true" outlineLevel="0" collapsed="false">
      <c r="B119" s="49" t="s">
        <v>94</v>
      </c>
      <c r="C119" s="49" t="s">
        <v>94</v>
      </c>
      <c r="D119" s="65" t="s">
        <v>98</v>
      </c>
      <c r="E119" s="51" t="s">
        <v>95</v>
      </c>
      <c r="F119" s="50" t="s">
        <v>96</v>
      </c>
      <c r="G119" s="50" t="n">
        <v>20213623</v>
      </c>
      <c r="H119" s="52" t="n">
        <v>44375</v>
      </c>
      <c r="I119" s="52" t="n">
        <v>44375</v>
      </c>
      <c r="J119" s="50" t="s">
        <v>731</v>
      </c>
      <c r="K119" s="50" t="n">
        <v>1096483541</v>
      </c>
      <c r="L119" s="50" t="s">
        <v>732</v>
      </c>
      <c r="M119" s="50" t="s">
        <v>39</v>
      </c>
      <c r="N119" s="53" t="s">
        <v>733</v>
      </c>
      <c r="O119" s="87" t="s">
        <v>734</v>
      </c>
      <c r="P119" s="50" t="s">
        <v>731</v>
      </c>
      <c r="Q119" s="131" t="s">
        <v>103</v>
      </c>
      <c r="R119" s="131" t="n">
        <v>1096483541</v>
      </c>
      <c r="S119" s="50" t="s">
        <v>98</v>
      </c>
      <c r="T119" s="50" t="s">
        <v>732</v>
      </c>
      <c r="U119" s="53" t="s">
        <v>733</v>
      </c>
      <c r="V119" s="87" t="s">
        <v>734</v>
      </c>
      <c r="W119" s="50" t="s">
        <v>134</v>
      </c>
      <c r="X119" s="101" t="s">
        <v>22</v>
      </c>
      <c r="Y119" s="102" t="s">
        <v>104</v>
      </c>
      <c r="Z119" s="103" t="s">
        <v>1</v>
      </c>
      <c r="AA119" s="103" t="s">
        <v>105</v>
      </c>
      <c r="AB119" s="102" t="s">
        <v>106</v>
      </c>
      <c r="AC119" s="132" t="s">
        <v>735</v>
      </c>
      <c r="AD119" s="74" t="s">
        <v>304</v>
      </c>
      <c r="AE119" s="50" t="s">
        <v>109</v>
      </c>
      <c r="AF119" s="60" t="s">
        <v>321</v>
      </c>
      <c r="AG119" s="60" t="s">
        <v>321</v>
      </c>
      <c r="AH119" s="73" t="s">
        <v>321</v>
      </c>
      <c r="AI119" s="60" t="s">
        <v>321</v>
      </c>
      <c r="AJ119" s="60" t="s">
        <v>321</v>
      </c>
      <c r="AK119" s="50"/>
      <c r="AL119" s="50"/>
      <c r="AM119" s="50"/>
      <c r="AN119" s="51" t="s">
        <v>321</v>
      </c>
      <c r="AO119" s="57" t="s">
        <v>321</v>
      </c>
    </row>
    <row r="120" customFormat="false" ht="58.15" hidden="false" customHeight="true" outlineLevel="0" collapsed="false">
      <c r="B120" s="49" t="s">
        <v>94</v>
      </c>
      <c r="C120" s="49" t="s">
        <v>94</v>
      </c>
      <c r="D120" s="65" t="s">
        <v>736</v>
      </c>
      <c r="E120" s="51" t="s">
        <v>156</v>
      </c>
      <c r="F120" s="50" t="s">
        <v>129</v>
      </c>
      <c r="G120" s="50" t="n">
        <v>20213621</v>
      </c>
      <c r="H120" s="52" t="n">
        <v>44376</v>
      </c>
      <c r="I120" s="52" t="n">
        <v>44376</v>
      </c>
      <c r="J120" s="50" t="s">
        <v>737</v>
      </c>
      <c r="K120" s="50" t="n">
        <v>40037738</v>
      </c>
      <c r="L120" s="50" t="s">
        <v>736</v>
      </c>
      <c r="M120" s="50" t="s">
        <v>736</v>
      </c>
      <c r="N120" s="53" t="s">
        <v>738</v>
      </c>
      <c r="O120" s="87" t="s">
        <v>739</v>
      </c>
      <c r="P120" s="50" t="s">
        <v>737</v>
      </c>
      <c r="Q120" s="131" t="s">
        <v>103</v>
      </c>
      <c r="R120" s="50" t="n">
        <v>40037738</v>
      </c>
      <c r="S120" s="50" t="s">
        <v>98</v>
      </c>
      <c r="T120" s="50" t="s">
        <v>736</v>
      </c>
      <c r="U120" s="53" t="s">
        <v>738</v>
      </c>
      <c r="V120" s="87" t="s">
        <v>739</v>
      </c>
      <c r="W120" s="50" t="s">
        <v>134</v>
      </c>
      <c r="X120" s="101" t="s">
        <v>22</v>
      </c>
      <c r="Y120" s="102" t="s">
        <v>104</v>
      </c>
      <c r="Z120" s="103" t="s">
        <v>1</v>
      </c>
      <c r="AA120" s="103" t="s">
        <v>105</v>
      </c>
      <c r="AB120" s="102" t="s">
        <v>106</v>
      </c>
      <c r="AC120" s="132" t="s">
        <v>740</v>
      </c>
      <c r="AD120" s="74" t="s">
        <v>741</v>
      </c>
      <c r="AE120" s="50" t="s">
        <v>109</v>
      </c>
      <c r="AF120" s="60" t="s">
        <v>321</v>
      </c>
      <c r="AG120" s="60" t="s">
        <v>321</v>
      </c>
      <c r="AH120" s="73" t="s">
        <v>321</v>
      </c>
      <c r="AI120" s="60" t="s">
        <v>321</v>
      </c>
      <c r="AJ120" s="60" t="s">
        <v>321</v>
      </c>
      <c r="AK120" s="50"/>
      <c r="AL120" s="50"/>
      <c r="AM120" s="50"/>
      <c r="AN120" s="60" t="s">
        <v>321</v>
      </c>
      <c r="AO120" s="57" t="s">
        <v>321</v>
      </c>
    </row>
    <row r="121" customFormat="false" ht="81" hidden="false" customHeight="true" outlineLevel="0" collapsed="false">
      <c r="B121" s="49" t="s">
        <v>137</v>
      </c>
      <c r="C121" s="49" t="s">
        <v>94</v>
      </c>
      <c r="D121" s="65" t="s">
        <v>742</v>
      </c>
      <c r="E121" s="51" t="s">
        <v>156</v>
      </c>
      <c r="F121" s="50" t="s">
        <v>96</v>
      </c>
      <c r="G121" s="50" t="n">
        <v>20213625</v>
      </c>
      <c r="H121" s="52" t="n">
        <v>44375</v>
      </c>
      <c r="I121" s="52" t="n">
        <v>44375</v>
      </c>
      <c r="J121" s="50" t="s">
        <v>743</v>
      </c>
      <c r="K121" s="50" t="s">
        <v>98</v>
      </c>
      <c r="L121" s="50" t="s">
        <v>744</v>
      </c>
      <c r="M121" s="50" t="s">
        <v>218</v>
      </c>
      <c r="N121" s="53" t="s">
        <v>745</v>
      </c>
      <c r="O121" s="87" t="s">
        <v>746</v>
      </c>
      <c r="P121" s="50" t="s">
        <v>747</v>
      </c>
      <c r="Q121" s="131" t="s">
        <v>103</v>
      </c>
      <c r="R121" s="131" t="n">
        <v>51574032</v>
      </c>
      <c r="S121" s="50" t="s">
        <v>151</v>
      </c>
      <c r="T121" s="50" t="s">
        <v>748</v>
      </c>
      <c r="U121" s="53" t="s">
        <v>745</v>
      </c>
      <c r="V121" s="87" t="s">
        <v>746</v>
      </c>
      <c r="W121" s="50" t="s">
        <v>134</v>
      </c>
      <c r="X121" s="101" t="s">
        <v>22</v>
      </c>
      <c r="Y121" s="102" t="s">
        <v>104</v>
      </c>
      <c r="Z121" s="103" t="s">
        <v>1</v>
      </c>
      <c r="AA121" s="103" t="s">
        <v>105</v>
      </c>
      <c r="AB121" s="102" t="s">
        <v>106</v>
      </c>
      <c r="AC121" s="132" t="s">
        <v>749</v>
      </c>
      <c r="AD121" s="74" t="s">
        <v>217</v>
      </c>
      <c r="AE121" s="50" t="s">
        <v>109</v>
      </c>
      <c r="AF121" s="60" t="s">
        <v>321</v>
      </c>
      <c r="AG121" s="60" t="s">
        <v>321</v>
      </c>
      <c r="AH121" s="73" t="s">
        <v>321</v>
      </c>
      <c r="AI121" s="60" t="s">
        <v>321</v>
      </c>
      <c r="AJ121" s="60" t="s">
        <v>321</v>
      </c>
      <c r="AK121" s="50"/>
      <c r="AL121" s="50"/>
      <c r="AM121" s="50"/>
      <c r="AN121" s="51" t="s">
        <v>321</v>
      </c>
      <c r="AO121" s="57" t="s">
        <v>321</v>
      </c>
    </row>
    <row r="122" customFormat="false" ht="37.9" hidden="false" customHeight="true" outlineLevel="0" collapsed="false">
      <c r="B122" s="49" t="s">
        <v>94</v>
      </c>
      <c r="C122" s="49" t="s">
        <v>94</v>
      </c>
      <c r="D122" s="65" t="s">
        <v>39</v>
      </c>
      <c r="E122" s="51" t="s">
        <v>173</v>
      </c>
      <c r="F122" s="60" t="s">
        <v>248</v>
      </c>
      <c r="G122" s="50" t="n">
        <v>20213642</v>
      </c>
      <c r="H122" s="52" t="n">
        <v>44375</v>
      </c>
      <c r="I122" s="52" t="n">
        <v>44375</v>
      </c>
      <c r="J122" s="50" t="s">
        <v>750</v>
      </c>
      <c r="K122" s="50" t="n">
        <v>52280191</v>
      </c>
      <c r="L122" s="50" t="s">
        <v>98</v>
      </c>
      <c r="M122" s="50" t="s">
        <v>39</v>
      </c>
      <c r="N122" s="53" t="s">
        <v>98</v>
      </c>
      <c r="O122" s="87" t="s">
        <v>751</v>
      </c>
      <c r="P122" s="50" t="s">
        <v>752</v>
      </c>
      <c r="Q122" s="131" t="s">
        <v>103</v>
      </c>
      <c r="R122" s="131" t="n">
        <v>41726795</v>
      </c>
      <c r="S122" s="50" t="s">
        <v>98</v>
      </c>
      <c r="T122" s="50" t="s">
        <v>98</v>
      </c>
      <c r="U122" s="53" t="s">
        <v>98</v>
      </c>
      <c r="V122" s="87" t="s">
        <v>751</v>
      </c>
      <c r="W122" s="50" t="s">
        <v>206</v>
      </c>
      <c r="X122" s="101" t="s">
        <v>22</v>
      </c>
      <c r="Y122" s="102" t="s">
        <v>104</v>
      </c>
      <c r="Z122" s="103" t="s">
        <v>1</v>
      </c>
      <c r="AA122" s="103" t="s">
        <v>105</v>
      </c>
      <c r="AB122" s="102" t="s">
        <v>106</v>
      </c>
      <c r="AC122" s="174" t="s">
        <v>753</v>
      </c>
      <c r="AD122" s="74" t="s">
        <v>178</v>
      </c>
      <c r="AE122" s="50" t="s">
        <v>179</v>
      </c>
      <c r="AF122" s="73" t="s">
        <v>321</v>
      </c>
      <c r="AG122" s="60" t="s">
        <v>321</v>
      </c>
      <c r="AH122" s="73" t="s">
        <v>321</v>
      </c>
      <c r="AI122" s="60" t="s">
        <v>321</v>
      </c>
      <c r="AJ122" s="60" t="s">
        <v>321</v>
      </c>
      <c r="AK122" s="50"/>
      <c r="AL122" s="50"/>
      <c r="AM122" s="50"/>
      <c r="AN122" s="60" t="s">
        <v>321</v>
      </c>
      <c r="AO122" s="57" t="s">
        <v>321</v>
      </c>
    </row>
    <row r="123" customFormat="false" ht="124.15" hidden="false" customHeight="true" outlineLevel="0" collapsed="false">
      <c r="B123" s="49" t="s">
        <v>94</v>
      </c>
      <c r="C123" s="49" t="s">
        <v>94</v>
      </c>
      <c r="D123" s="65" t="s">
        <v>549</v>
      </c>
      <c r="E123" s="51" t="s">
        <v>173</v>
      </c>
      <c r="F123" s="60" t="s">
        <v>248</v>
      </c>
      <c r="G123" s="50" t="n">
        <v>20213643</v>
      </c>
      <c r="H123" s="52" t="n">
        <v>44375</v>
      </c>
      <c r="I123" s="52" t="n">
        <v>44375</v>
      </c>
      <c r="J123" s="50" t="s">
        <v>754</v>
      </c>
      <c r="K123" s="50" t="n">
        <v>31934444</v>
      </c>
      <c r="L123" s="50" t="s">
        <v>755</v>
      </c>
      <c r="M123" s="50" t="s">
        <v>549</v>
      </c>
      <c r="N123" s="53" t="s">
        <v>756</v>
      </c>
      <c r="O123" s="87" t="s">
        <v>757</v>
      </c>
      <c r="P123" s="50" t="s">
        <v>758</v>
      </c>
      <c r="Q123" s="131" t="s">
        <v>103</v>
      </c>
      <c r="R123" s="131" t="n">
        <v>1070956642</v>
      </c>
      <c r="S123" s="50" t="s">
        <v>151</v>
      </c>
      <c r="T123" s="50" t="s">
        <v>755</v>
      </c>
      <c r="U123" s="53" t="s">
        <v>756</v>
      </c>
      <c r="V123" s="87" t="s">
        <v>757</v>
      </c>
      <c r="W123" s="50" t="s">
        <v>759</v>
      </c>
      <c r="X123" s="101" t="s">
        <v>22</v>
      </c>
      <c r="Y123" s="102" t="s">
        <v>104</v>
      </c>
      <c r="Z123" s="103" t="s">
        <v>1</v>
      </c>
      <c r="AA123" s="103" t="s">
        <v>105</v>
      </c>
      <c r="AB123" s="102" t="s">
        <v>106</v>
      </c>
      <c r="AC123" s="175" t="s">
        <v>760</v>
      </c>
      <c r="AD123" s="74" t="s">
        <v>178</v>
      </c>
      <c r="AE123" s="50" t="s">
        <v>179</v>
      </c>
      <c r="AF123" s="60" t="s">
        <v>321</v>
      </c>
      <c r="AG123" s="60" t="s">
        <v>321</v>
      </c>
      <c r="AH123" s="73" t="s">
        <v>321</v>
      </c>
      <c r="AI123" s="60" t="s">
        <v>321</v>
      </c>
      <c r="AJ123" s="60" t="s">
        <v>321</v>
      </c>
      <c r="AK123" s="50"/>
      <c r="AL123" s="50"/>
      <c r="AM123" s="50"/>
      <c r="AN123" s="60" t="s">
        <v>321</v>
      </c>
      <c r="AO123" s="57" t="s">
        <v>321</v>
      </c>
    </row>
    <row r="124" customFormat="false" ht="69" hidden="false" customHeight="true" outlineLevel="0" collapsed="false">
      <c r="B124" s="49" t="s">
        <v>94</v>
      </c>
      <c r="C124" s="49" t="s">
        <v>94</v>
      </c>
      <c r="D124" s="50" t="s">
        <v>145</v>
      </c>
      <c r="E124" s="51" t="s">
        <v>173</v>
      </c>
      <c r="F124" s="60" t="s">
        <v>248</v>
      </c>
      <c r="G124" s="50" t="n">
        <v>20213633</v>
      </c>
      <c r="H124" s="52" t="n">
        <v>44376</v>
      </c>
      <c r="I124" s="52" t="n">
        <v>44376</v>
      </c>
      <c r="J124" s="50" t="s">
        <v>761</v>
      </c>
      <c r="K124" s="50" t="n">
        <v>12620209</v>
      </c>
      <c r="L124" s="50" t="s">
        <v>762</v>
      </c>
      <c r="M124" s="50" t="s">
        <v>145</v>
      </c>
      <c r="N124" s="53" t="s">
        <v>763</v>
      </c>
      <c r="O124" s="71" t="s">
        <v>764</v>
      </c>
      <c r="P124" s="50" t="s">
        <v>765</v>
      </c>
      <c r="Q124" s="50" t="s">
        <v>7</v>
      </c>
      <c r="R124" s="50" t="n">
        <v>51648658</v>
      </c>
      <c r="S124" s="50" t="s">
        <v>466</v>
      </c>
      <c r="T124" s="50" t="s">
        <v>98</v>
      </c>
      <c r="U124" s="50" t="s">
        <v>98</v>
      </c>
      <c r="V124" s="50" t="s">
        <v>98</v>
      </c>
      <c r="W124" s="50" t="s">
        <v>98</v>
      </c>
      <c r="X124" s="101" t="s">
        <v>22</v>
      </c>
      <c r="Y124" s="102" t="s">
        <v>104</v>
      </c>
      <c r="Z124" s="103" t="s">
        <v>1</v>
      </c>
      <c r="AA124" s="103" t="s">
        <v>105</v>
      </c>
      <c r="AB124" s="102" t="s">
        <v>106</v>
      </c>
      <c r="AC124" s="82" t="s">
        <v>766</v>
      </c>
      <c r="AD124" s="51" t="s">
        <v>492</v>
      </c>
      <c r="AE124" s="50" t="s">
        <v>213</v>
      </c>
      <c r="AF124" s="51" t="s">
        <v>321</v>
      </c>
      <c r="AG124" s="52" t="s">
        <v>321</v>
      </c>
      <c r="AH124" s="66" t="s">
        <v>321</v>
      </c>
      <c r="AI124" s="51" t="s">
        <v>321</v>
      </c>
      <c r="AJ124" s="51" t="s">
        <v>321</v>
      </c>
      <c r="AK124" s="50"/>
      <c r="AL124" s="50"/>
      <c r="AM124" s="50"/>
      <c r="AN124" s="51" t="s">
        <v>321</v>
      </c>
      <c r="AO124" s="51" t="s">
        <v>321</v>
      </c>
    </row>
    <row r="125" customFormat="false" ht="49.9" hidden="false" customHeight="true" outlineLevel="0" collapsed="false">
      <c r="B125" s="49" t="s">
        <v>94</v>
      </c>
      <c r="C125" s="49" t="s">
        <v>94</v>
      </c>
      <c r="D125" s="50" t="s">
        <v>39</v>
      </c>
      <c r="E125" s="51" t="s">
        <v>269</v>
      </c>
      <c r="F125" s="60" t="s">
        <v>248</v>
      </c>
      <c r="G125" s="50" t="n">
        <v>20213629</v>
      </c>
      <c r="H125" s="52" t="n">
        <v>44376</v>
      </c>
      <c r="I125" s="52" t="n">
        <v>44376</v>
      </c>
      <c r="J125" s="50" t="s">
        <v>767</v>
      </c>
      <c r="K125" s="50" t="s">
        <v>98</v>
      </c>
      <c r="L125" s="50" t="s">
        <v>98</v>
      </c>
      <c r="M125" s="50" t="s">
        <v>39</v>
      </c>
      <c r="N125" s="50" t="s">
        <v>98</v>
      </c>
      <c r="O125" s="71" t="s">
        <v>98</v>
      </c>
      <c r="P125" s="50" t="s">
        <v>767</v>
      </c>
      <c r="Q125" s="50" t="s">
        <v>7</v>
      </c>
      <c r="R125" s="50" t="s">
        <v>98</v>
      </c>
      <c r="S125" s="50" t="s">
        <v>98</v>
      </c>
      <c r="T125" s="50" t="s">
        <v>98</v>
      </c>
      <c r="U125" s="50" t="s">
        <v>98</v>
      </c>
      <c r="V125" s="50" t="s">
        <v>98</v>
      </c>
      <c r="W125" s="50" t="s">
        <v>98</v>
      </c>
      <c r="X125" s="101" t="s">
        <v>22</v>
      </c>
      <c r="Y125" s="102" t="s">
        <v>104</v>
      </c>
      <c r="Z125" s="103" t="s">
        <v>1</v>
      </c>
      <c r="AA125" s="103" t="s">
        <v>105</v>
      </c>
      <c r="AB125" s="102" t="s">
        <v>106</v>
      </c>
      <c r="AC125" s="82" t="s">
        <v>768</v>
      </c>
      <c r="AD125" s="51" t="s">
        <v>109</v>
      </c>
      <c r="AE125" s="50" t="s">
        <v>109</v>
      </c>
      <c r="AF125" s="51" t="s">
        <v>276</v>
      </c>
      <c r="AG125" s="52" t="n">
        <v>44376</v>
      </c>
      <c r="AH125" s="66" t="n">
        <v>20213629</v>
      </c>
      <c r="AI125" s="51" t="s">
        <v>110</v>
      </c>
      <c r="AJ125" s="51" t="s">
        <v>322</v>
      </c>
      <c r="AK125" s="50"/>
      <c r="AL125" s="50"/>
      <c r="AM125" s="50" t="s">
        <v>112</v>
      </c>
      <c r="AN125" s="51" t="s">
        <v>109</v>
      </c>
      <c r="AO125" s="50" t="s">
        <v>109</v>
      </c>
    </row>
    <row r="126" customFormat="false" ht="105" hidden="false" customHeight="true" outlineLevel="0" collapsed="false">
      <c r="B126" s="49" t="s">
        <v>94</v>
      </c>
      <c r="C126" s="49" t="s">
        <v>94</v>
      </c>
      <c r="D126" s="50" t="s">
        <v>39</v>
      </c>
      <c r="E126" s="51" t="s">
        <v>269</v>
      </c>
      <c r="F126" s="60" t="s">
        <v>248</v>
      </c>
      <c r="G126" s="50" t="n">
        <v>20213630</v>
      </c>
      <c r="H126" s="52" t="n">
        <v>44376</v>
      </c>
      <c r="I126" s="52" t="n">
        <v>44376</v>
      </c>
      <c r="J126" s="50" t="s">
        <v>769</v>
      </c>
      <c r="K126" s="50" t="s">
        <v>98</v>
      </c>
      <c r="L126" s="50" t="s">
        <v>98</v>
      </c>
      <c r="M126" s="50" t="s">
        <v>39</v>
      </c>
      <c r="N126" s="50" t="s">
        <v>98</v>
      </c>
      <c r="O126" s="71" t="s">
        <v>770</v>
      </c>
      <c r="P126" s="50" t="s">
        <v>771</v>
      </c>
      <c r="Q126" s="50" t="s">
        <v>7</v>
      </c>
      <c r="R126" s="168" t="n">
        <v>19050284</v>
      </c>
      <c r="S126" s="50" t="s">
        <v>98</v>
      </c>
      <c r="T126" s="50" t="s">
        <v>98</v>
      </c>
      <c r="U126" s="50" t="s">
        <v>98</v>
      </c>
      <c r="V126" s="50" t="n">
        <v>3218614865</v>
      </c>
      <c r="W126" s="50" t="s">
        <v>206</v>
      </c>
      <c r="X126" s="101" t="s">
        <v>22</v>
      </c>
      <c r="Y126" s="102" t="s">
        <v>104</v>
      </c>
      <c r="Z126" s="103" t="s">
        <v>1</v>
      </c>
      <c r="AA126" s="103" t="s">
        <v>105</v>
      </c>
      <c r="AB126" s="102" t="s">
        <v>106</v>
      </c>
      <c r="AC126" s="82" t="s">
        <v>772</v>
      </c>
      <c r="AD126" s="51" t="s">
        <v>109</v>
      </c>
      <c r="AE126" s="50" t="s">
        <v>109</v>
      </c>
      <c r="AF126" s="51" t="s">
        <v>276</v>
      </c>
      <c r="AG126" s="52" t="n">
        <v>44376</v>
      </c>
      <c r="AH126" s="66" t="n">
        <v>20213630</v>
      </c>
      <c r="AI126" s="51" t="s">
        <v>110</v>
      </c>
      <c r="AJ126" s="51" t="s">
        <v>322</v>
      </c>
      <c r="AK126" s="50"/>
      <c r="AL126" s="50"/>
      <c r="AM126" s="50" t="s">
        <v>112</v>
      </c>
      <c r="AN126" s="51" t="s">
        <v>109</v>
      </c>
      <c r="AO126" s="50" t="s">
        <v>109</v>
      </c>
    </row>
    <row r="127" customFormat="false" ht="69.75" hidden="false" customHeight="true" outlineLevel="0" collapsed="false">
      <c r="B127" s="49" t="s">
        <v>94</v>
      </c>
      <c r="C127" s="49" t="s">
        <v>94</v>
      </c>
      <c r="D127" s="50" t="s">
        <v>39</v>
      </c>
      <c r="E127" s="51" t="s">
        <v>156</v>
      </c>
      <c r="F127" s="50" t="s">
        <v>96</v>
      </c>
      <c r="G127" s="50" t="n">
        <v>20213626</v>
      </c>
      <c r="H127" s="52" t="n">
        <v>44375</v>
      </c>
      <c r="I127" s="52" t="n">
        <v>44375</v>
      </c>
      <c r="J127" s="50" t="s">
        <v>773</v>
      </c>
      <c r="K127" s="50" t="n">
        <v>39639498</v>
      </c>
      <c r="L127" s="50" t="s">
        <v>774</v>
      </c>
      <c r="M127" s="50" t="s">
        <v>39</v>
      </c>
      <c r="N127" s="53" t="s">
        <v>775</v>
      </c>
      <c r="O127" s="71" t="s">
        <v>776</v>
      </c>
      <c r="P127" s="50" t="s">
        <v>773</v>
      </c>
      <c r="Q127" s="50" t="s">
        <v>7</v>
      </c>
      <c r="R127" s="50" t="n">
        <v>39639498</v>
      </c>
      <c r="S127" s="50" t="s">
        <v>466</v>
      </c>
      <c r="T127" s="50" t="s">
        <v>777</v>
      </c>
      <c r="U127" s="53" t="s">
        <v>775</v>
      </c>
      <c r="V127" s="50" t="n">
        <v>3007014082</v>
      </c>
      <c r="W127" s="50" t="s">
        <v>98</v>
      </c>
      <c r="X127" s="101" t="s">
        <v>22</v>
      </c>
      <c r="Y127" s="102" t="s">
        <v>104</v>
      </c>
      <c r="Z127" s="103" t="s">
        <v>1</v>
      </c>
      <c r="AA127" s="103" t="s">
        <v>105</v>
      </c>
      <c r="AB127" s="102" t="s">
        <v>106</v>
      </c>
      <c r="AC127" s="82" t="s">
        <v>778</v>
      </c>
      <c r="AD127" s="51" t="s">
        <v>779</v>
      </c>
      <c r="AE127" s="50" t="s">
        <v>109</v>
      </c>
      <c r="AF127" s="51" t="s">
        <v>321</v>
      </c>
      <c r="AG127" s="52" t="s">
        <v>321</v>
      </c>
      <c r="AH127" s="66" t="s">
        <v>321</v>
      </c>
      <c r="AI127" s="51" t="s">
        <v>321</v>
      </c>
      <c r="AJ127" s="51" t="s">
        <v>321</v>
      </c>
      <c r="AK127" s="50"/>
      <c r="AL127" s="50"/>
      <c r="AM127" s="50"/>
      <c r="AN127" s="51" t="s">
        <v>321</v>
      </c>
      <c r="AO127" s="50" t="s">
        <v>321</v>
      </c>
    </row>
    <row r="128" customFormat="false" ht="49.9" hidden="false" customHeight="true" outlineLevel="0" collapsed="false">
      <c r="B128" s="49" t="s">
        <v>94</v>
      </c>
      <c r="C128" s="49" t="s">
        <v>94</v>
      </c>
      <c r="D128" s="50" t="s">
        <v>780</v>
      </c>
      <c r="E128" s="51" t="s">
        <v>95</v>
      </c>
      <c r="F128" s="50" t="s">
        <v>129</v>
      </c>
      <c r="G128" s="50" t="n">
        <v>20213634</v>
      </c>
      <c r="H128" s="52" t="n">
        <v>44376</v>
      </c>
      <c r="I128" s="52" t="n">
        <v>44376</v>
      </c>
      <c r="J128" s="50" t="s">
        <v>781</v>
      </c>
      <c r="K128" s="50" t="s">
        <v>98</v>
      </c>
      <c r="L128" s="50" t="s">
        <v>98</v>
      </c>
      <c r="M128" s="50" t="s">
        <v>780</v>
      </c>
      <c r="N128" s="53" t="s">
        <v>782</v>
      </c>
      <c r="O128" s="71" t="s">
        <v>783</v>
      </c>
      <c r="P128" s="50" t="s">
        <v>784</v>
      </c>
      <c r="Q128" s="50" t="s">
        <v>7</v>
      </c>
      <c r="R128" s="50" t="s">
        <v>98</v>
      </c>
      <c r="S128" s="50" t="s">
        <v>98</v>
      </c>
      <c r="T128" s="50" t="s">
        <v>98</v>
      </c>
      <c r="U128" s="53" t="s">
        <v>782</v>
      </c>
      <c r="V128" s="50" t="n">
        <v>3017556202</v>
      </c>
      <c r="W128" s="50" t="s">
        <v>98</v>
      </c>
      <c r="X128" s="101" t="s">
        <v>22</v>
      </c>
      <c r="Y128" s="102" t="s">
        <v>104</v>
      </c>
      <c r="Z128" s="103" t="s">
        <v>1</v>
      </c>
      <c r="AA128" s="103" t="s">
        <v>105</v>
      </c>
      <c r="AB128" s="102" t="s">
        <v>106</v>
      </c>
      <c r="AC128" s="82" t="s">
        <v>785</v>
      </c>
      <c r="AD128" s="51" t="s">
        <v>786</v>
      </c>
      <c r="AE128" s="50" t="s">
        <v>109</v>
      </c>
      <c r="AF128" s="51" t="s">
        <v>321</v>
      </c>
      <c r="AG128" s="52" t="s">
        <v>321</v>
      </c>
      <c r="AH128" s="66" t="s">
        <v>321</v>
      </c>
      <c r="AI128" s="51" t="s">
        <v>321</v>
      </c>
      <c r="AJ128" s="51" t="s">
        <v>321</v>
      </c>
      <c r="AK128" s="50"/>
      <c r="AL128" s="50"/>
      <c r="AM128" s="50"/>
      <c r="AN128" s="51" t="s">
        <v>321</v>
      </c>
      <c r="AO128" s="50" t="s">
        <v>321</v>
      </c>
    </row>
    <row r="129" customFormat="false" ht="76.5" hidden="false" customHeight="false" outlineLevel="0" collapsed="false">
      <c r="B129" s="49" t="s">
        <v>94</v>
      </c>
      <c r="C129" s="49" t="s">
        <v>94</v>
      </c>
      <c r="D129" s="50" t="s">
        <v>39</v>
      </c>
      <c r="E129" s="51" t="s">
        <v>146</v>
      </c>
      <c r="F129" s="50" t="s">
        <v>96</v>
      </c>
      <c r="G129" s="50" t="n">
        <v>20213640</v>
      </c>
      <c r="H129" s="52" t="n">
        <v>44376</v>
      </c>
      <c r="I129" s="52" t="n">
        <v>44376</v>
      </c>
      <c r="J129" s="50" t="s">
        <v>787</v>
      </c>
      <c r="K129" s="50" t="s">
        <v>98</v>
      </c>
      <c r="L129" s="50" t="s">
        <v>98</v>
      </c>
      <c r="M129" s="50" t="s">
        <v>39</v>
      </c>
      <c r="N129" s="53" t="s">
        <v>788</v>
      </c>
      <c r="O129" s="71" t="s">
        <v>789</v>
      </c>
      <c r="P129" s="50" t="s">
        <v>790</v>
      </c>
      <c r="Q129" s="50" t="s">
        <v>7</v>
      </c>
      <c r="R129" s="50" t="n">
        <v>17116734</v>
      </c>
      <c r="S129" s="50" t="s">
        <v>98</v>
      </c>
      <c r="T129" s="50" t="s">
        <v>791</v>
      </c>
      <c r="U129" s="53" t="s">
        <v>788</v>
      </c>
      <c r="V129" s="50" t="n">
        <v>3007701664</v>
      </c>
      <c r="W129" s="50" t="s">
        <v>98</v>
      </c>
      <c r="X129" s="101" t="s">
        <v>22</v>
      </c>
      <c r="Y129" s="102" t="s">
        <v>104</v>
      </c>
      <c r="Z129" s="103" t="s">
        <v>1</v>
      </c>
      <c r="AA129" s="103" t="s">
        <v>105</v>
      </c>
      <c r="AB129" s="102" t="s">
        <v>106</v>
      </c>
      <c r="AC129" s="82" t="s">
        <v>792</v>
      </c>
      <c r="AD129" s="51" t="s">
        <v>793</v>
      </c>
      <c r="AE129" s="50" t="s">
        <v>213</v>
      </c>
      <c r="AF129" s="51" t="s">
        <v>321</v>
      </c>
      <c r="AG129" s="52" t="s">
        <v>321</v>
      </c>
      <c r="AH129" s="66" t="s">
        <v>321</v>
      </c>
      <c r="AI129" s="51" t="s">
        <v>321</v>
      </c>
      <c r="AJ129" s="51" t="s">
        <v>321</v>
      </c>
      <c r="AK129" s="50"/>
      <c r="AL129" s="50"/>
      <c r="AM129" s="50"/>
      <c r="AN129" s="51" t="s">
        <v>321</v>
      </c>
      <c r="AO129" s="50" t="s">
        <v>321</v>
      </c>
    </row>
    <row r="130" customFormat="false" ht="102" hidden="false" customHeight="true" outlineLevel="0" collapsed="false">
      <c r="B130" s="49" t="s">
        <v>94</v>
      </c>
      <c r="C130" s="49" t="s">
        <v>94</v>
      </c>
      <c r="D130" s="50" t="s">
        <v>39</v>
      </c>
      <c r="E130" s="51" t="s">
        <v>146</v>
      </c>
      <c r="F130" s="60" t="s">
        <v>248</v>
      </c>
      <c r="G130" s="50" t="n">
        <v>20213638</v>
      </c>
      <c r="H130" s="52" t="n">
        <v>44376</v>
      </c>
      <c r="I130" s="52" t="n">
        <v>44376</v>
      </c>
      <c r="J130" s="50" t="s">
        <v>794</v>
      </c>
      <c r="K130" s="50" t="n">
        <v>10774536</v>
      </c>
      <c r="L130" s="50" t="s">
        <v>795</v>
      </c>
      <c r="M130" s="50" t="s">
        <v>39</v>
      </c>
      <c r="N130" s="53" t="s">
        <v>796</v>
      </c>
      <c r="O130" s="71" t="s">
        <v>98</v>
      </c>
      <c r="P130" s="50" t="s">
        <v>797</v>
      </c>
      <c r="Q130" s="50" t="s">
        <v>7</v>
      </c>
      <c r="R130" s="50" t="n">
        <v>25893488</v>
      </c>
      <c r="S130" s="50" t="s">
        <v>151</v>
      </c>
      <c r="T130" s="50" t="s">
        <v>795</v>
      </c>
      <c r="U130" s="50" t="s">
        <v>798</v>
      </c>
      <c r="V130" s="50" t="s">
        <v>98</v>
      </c>
      <c r="W130" s="50" t="s">
        <v>98</v>
      </c>
      <c r="X130" s="101" t="s">
        <v>22</v>
      </c>
      <c r="Y130" s="102" t="s">
        <v>104</v>
      </c>
      <c r="Z130" s="103" t="s">
        <v>1</v>
      </c>
      <c r="AA130" s="103" t="s">
        <v>105</v>
      </c>
      <c r="AB130" s="102" t="s">
        <v>106</v>
      </c>
      <c r="AC130" s="82" t="s">
        <v>799</v>
      </c>
      <c r="AD130" s="51" t="s">
        <v>445</v>
      </c>
      <c r="AE130" s="50" t="s">
        <v>188</v>
      </c>
      <c r="AF130" s="51" t="s">
        <v>321</v>
      </c>
      <c r="AG130" s="52" t="s">
        <v>321</v>
      </c>
      <c r="AH130" s="66" t="s">
        <v>321</v>
      </c>
      <c r="AI130" s="51" t="s">
        <v>321</v>
      </c>
      <c r="AJ130" s="51" t="s">
        <v>321</v>
      </c>
      <c r="AK130" s="50"/>
      <c r="AL130" s="50"/>
      <c r="AM130" s="50"/>
      <c r="AN130" s="51" t="s">
        <v>321</v>
      </c>
      <c r="AO130" s="50" t="s">
        <v>321</v>
      </c>
    </row>
    <row r="131" customFormat="false" ht="111.75" hidden="false" customHeight="true" outlineLevel="0" collapsed="false">
      <c r="B131" s="49" t="s">
        <v>94</v>
      </c>
      <c r="C131" s="49" t="s">
        <v>94</v>
      </c>
      <c r="D131" s="50" t="s">
        <v>39</v>
      </c>
      <c r="E131" s="51" t="s">
        <v>146</v>
      </c>
      <c r="F131" s="60" t="s">
        <v>248</v>
      </c>
      <c r="G131" s="50" t="n">
        <v>20213649</v>
      </c>
      <c r="H131" s="52" t="n">
        <v>44377</v>
      </c>
      <c r="I131" s="52" t="n">
        <v>44377</v>
      </c>
      <c r="J131" s="50" t="s">
        <v>800</v>
      </c>
      <c r="K131" s="50" t="n">
        <v>52393499</v>
      </c>
      <c r="L131" s="50" t="s">
        <v>801</v>
      </c>
      <c r="M131" s="50" t="s">
        <v>39</v>
      </c>
      <c r="N131" s="50" t="s">
        <v>98</v>
      </c>
      <c r="O131" s="129" t="s">
        <v>802</v>
      </c>
      <c r="P131" s="77" t="s">
        <v>803</v>
      </c>
      <c r="Q131" s="50" t="s">
        <v>7</v>
      </c>
      <c r="R131" s="77" t="n">
        <v>79724063</v>
      </c>
      <c r="S131" s="77" t="s">
        <v>98</v>
      </c>
      <c r="T131" s="77" t="s">
        <v>804</v>
      </c>
      <c r="U131" s="50" t="s">
        <v>98</v>
      </c>
      <c r="V131" s="50" t="n">
        <v>3202591449</v>
      </c>
      <c r="W131" s="77" t="s">
        <v>98</v>
      </c>
      <c r="X131" s="101" t="s">
        <v>22</v>
      </c>
      <c r="Y131" s="102" t="s">
        <v>104</v>
      </c>
      <c r="Z131" s="103" t="s">
        <v>1</v>
      </c>
      <c r="AA131" s="103" t="s">
        <v>105</v>
      </c>
      <c r="AB131" s="102" t="s">
        <v>106</v>
      </c>
      <c r="AC131" s="170" t="s">
        <v>805</v>
      </c>
      <c r="AD131" s="51" t="s">
        <v>320</v>
      </c>
      <c r="AE131" s="77" t="s">
        <v>213</v>
      </c>
      <c r="AF131" s="50" t="s">
        <v>321</v>
      </c>
      <c r="AG131" s="50" t="s">
        <v>321</v>
      </c>
      <c r="AH131" s="50" t="s">
        <v>321</v>
      </c>
      <c r="AI131" s="50" t="s">
        <v>321</v>
      </c>
      <c r="AJ131" s="50" t="s">
        <v>321</v>
      </c>
      <c r="AK131" s="130"/>
      <c r="AL131" s="130"/>
      <c r="AM131" s="77"/>
      <c r="AN131" s="51" t="s">
        <v>321</v>
      </c>
      <c r="AO131" s="51" t="s">
        <v>321</v>
      </c>
    </row>
    <row r="132" customFormat="false" ht="61.9" hidden="false" customHeight="true" outlineLevel="0" collapsed="false">
      <c r="B132" s="49" t="s">
        <v>94</v>
      </c>
      <c r="C132" s="49" t="s">
        <v>94</v>
      </c>
      <c r="D132" s="50" t="s">
        <v>39</v>
      </c>
      <c r="E132" s="51" t="s">
        <v>156</v>
      </c>
      <c r="F132" s="50" t="s">
        <v>96</v>
      </c>
      <c r="G132" s="50" t="n">
        <v>20213652</v>
      </c>
      <c r="H132" s="52" t="n">
        <v>44377</v>
      </c>
      <c r="I132" s="52" t="n">
        <v>44377</v>
      </c>
      <c r="J132" s="50" t="s">
        <v>806</v>
      </c>
      <c r="K132" s="50" t="s">
        <v>98</v>
      </c>
      <c r="L132" s="50" t="s">
        <v>807</v>
      </c>
      <c r="M132" s="50" t="s">
        <v>39</v>
      </c>
      <c r="N132" s="53" t="s">
        <v>808</v>
      </c>
      <c r="O132" s="129" t="s">
        <v>809</v>
      </c>
      <c r="P132" s="50" t="s">
        <v>810</v>
      </c>
      <c r="Q132" s="77" t="s">
        <v>7</v>
      </c>
      <c r="R132" s="77" t="n">
        <v>52438192</v>
      </c>
      <c r="S132" s="77" t="s">
        <v>98</v>
      </c>
      <c r="T132" s="77" t="s">
        <v>98</v>
      </c>
      <c r="U132" s="53" t="s">
        <v>808</v>
      </c>
      <c r="V132" s="50" t="n">
        <v>6849510</v>
      </c>
      <c r="W132" s="77" t="s">
        <v>98</v>
      </c>
      <c r="X132" s="101" t="s">
        <v>22</v>
      </c>
      <c r="Y132" s="102" t="s">
        <v>104</v>
      </c>
      <c r="Z132" s="103" t="s">
        <v>1</v>
      </c>
      <c r="AA132" s="103" t="s">
        <v>105</v>
      </c>
      <c r="AB132" s="102" t="s">
        <v>106</v>
      </c>
      <c r="AC132" s="170" t="s">
        <v>811</v>
      </c>
      <c r="AD132" s="51" t="s">
        <v>812</v>
      </c>
      <c r="AE132" s="77" t="s">
        <v>109</v>
      </c>
      <c r="AF132" s="51" t="s">
        <v>321</v>
      </c>
      <c r="AG132" s="52" t="s">
        <v>321</v>
      </c>
      <c r="AH132" s="50" t="s">
        <v>321</v>
      </c>
      <c r="AI132" s="50" t="s">
        <v>321</v>
      </c>
      <c r="AJ132" s="50" t="s">
        <v>321</v>
      </c>
      <c r="AK132" s="130"/>
      <c r="AL132" s="130"/>
      <c r="AM132" s="77"/>
      <c r="AN132" s="51" t="s">
        <v>321</v>
      </c>
      <c r="AO132" s="51" t="s">
        <v>321</v>
      </c>
    </row>
    <row r="133" customFormat="false" ht="14.25" hidden="false" customHeight="false" outlineLevel="0" collapsed="false">
      <c r="P133" s="1"/>
      <c r="Q133" s="1"/>
      <c r="R133" s="1"/>
      <c r="S133" s="1"/>
      <c r="T133" s="1"/>
      <c r="W133" s="1"/>
      <c r="X133" s="3"/>
      <c r="Y133" s="3"/>
      <c r="Z133" s="3"/>
      <c r="AA133" s="3"/>
      <c r="AB133" s="3"/>
      <c r="AC133" s="3"/>
      <c r="AD133" s="3"/>
      <c r="AE133" s="3"/>
      <c r="AH133" s="176"/>
      <c r="AI133" s="177"/>
      <c r="AJ133" s="177"/>
      <c r="AK133" s="178"/>
      <c r="AL133" s="178"/>
      <c r="AM133" s="179"/>
      <c r="AN133" s="57"/>
      <c r="AO133" s="57"/>
    </row>
    <row r="134" customFormat="false" ht="14.25" hidden="false" customHeight="false" outlineLevel="0" collapsed="false">
      <c r="P134" s="1"/>
      <c r="Q134" s="1"/>
      <c r="R134" s="1"/>
      <c r="S134" s="1"/>
      <c r="T134" s="1"/>
      <c r="W134" s="1"/>
      <c r="X134" s="3"/>
      <c r="Y134" s="3"/>
      <c r="Z134" s="3"/>
      <c r="AA134" s="3"/>
      <c r="AB134" s="3"/>
      <c r="AC134" s="3"/>
      <c r="AD134" s="3"/>
      <c r="AE134" s="3"/>
      <c r="AH134" s="176"/>
      <c r="AI134" s="177"/>
      <c r="AJ134" s="177"/>
      <c r="AK134" s="178"/>
      <c r="AL134" s="178"/>
      <c r="AM134" s="179"/>
      <c r="AN134" s="57"/>
      <c r="AO134" s="57"/>
    </row>
    <row r="135" customFormat="false" ht="38.25" hidden="false" customHeight="true" outlineLevel="0" collapsed="false">
      <c r="P135" s="1"/>
      <c r="Q135" s="1"/>
      <c r="R135" s="1"/>
      <c r="S135" s="1"/>
      <c r="T135" s="1"/>
      <c r="W135" s="1"/>
      <c r="X135" s="3"/>
      <c r="Y135" s="3"/>
      <c r="Z135" s="3"/>
      <c r="AA135" s="3"/>
      <c r="AB135" s="3"/>
      <c r="AC135" s="3"/>
      <c r="AD135" s="3"/>
      <c r="AE135" s="3"/>
      <c r="AH135" s="176"/>
      <c r="AI135" s="177"/>
      <c r="AJ135" s="177"/>
      <c r="AK135" s="178"/>
      <c r="AL135" s="178"/>
      <c r="AM135" s="179"/>
      <c r="AN135" s="57"/>
      <c r="AO135" s="57"/>
    </row>
    <row r="136" customFormat="false" ht="82.5" hidden="false" customHeight="true" outlineLevel="0" collapsed="false">
      <c r="P136" s="1"/>
      <c r="Q136" s="1"/>
      <c r="R136" s="1"/>
      <c r="S136" s="1"/>
      <c r="T136" s="1"/>
      <c r="W136" s="1"/>
      <c r="X136" s="3"/>
      <c r="Y136" s="3"/>
      <c r="Z136" s="3"/>
      <c r="AA136" s="3"/>
      <c r="AB136" s="3"/>
      <c r="AC136" s="3"/>
      <c r="AD136" s="3"/>
      <c r="AE136" s="3"/>
      <c r="AH136" s="176"/>
      <c r="AI136" s="177"/>
      <c r="AJ136" s="177"/>
      <c r="AK136" s="178"/>
      <c r="AL136" s="178"/>
      <c r="AM136" s="179"/>
      <c r="AN136" s="57"/>
      <c r="AO136" s="57"/>
    </row>
    <row r="137" customFormat="false" ht="110.25" hidden="false" customHeight="true" outlineLevel="0" collapsed="false">
      <c r="P137" s="1"/>
      <c r="Q137" s="1"/>
      <c r="R137" s="1"/>
      <c r="S137" s="1"/>
      <c r="T137" s="1"/>
      <c r="W137" s="1"/>
      <c r="X137" s="3"/>
      <c r="Y137" s="3"/>
      <c r="Z137" s="3"/>
      <c r="AA137" s="3"/>
      <c r="AB137" s="3"/>
      <c r="AC137" s="3"/>
      <c r="AD137" s="3"/>
      <c r="AE137" s="3"/>
      <c r="AH137" s="176"/>
      <c r="AI137" s="177"/>
      <c r="AJ137" s="177"/>
      <c r="AK137" s="178"/>
      <c r="AL137" s="178"/>
      <c r="AM137" s="179"/>
      <c r="AN137" s="57"/>
      <c r="AO137" s="57"/>
    </row>
    <row r="138" customFormat="false" ht="88.5" hidden="false" customHeight="true" outlineLevel="0" collapsed="false">
      <c r="P138" s="1"/>
      <c r="Q138" s="1"/>
      <c r="R138" s="1"/>
      <c r="S138" s="1"/>
      <c r="T138" s="1"/>
      <c r="W138" s="1"/>
      <c r="X138" s="3"/>
      <c r="Y138" s="3"/>
      <c r="Z138" s="3"/>
      <c r="AA138" s="3"/>
      <c r="AB138" s="3"/>
      <c r="AC138" s="3"/>
      <c r="AD138" s="3"/>
      <c r="AE138" s="3"/>
      <c r="AH138" s="176"/>
      <c r="AI138" s="177"/>
      <c r="AJ138" s="177"/>
      <c r="AK138" s="178"/>
      <c r="AL138" s="178"/>
      <c r="AM138" s="179"/>
      <c r="AN138" s="57"/>
      <c r="AO138" s="57"/>
    </row>
    <row r="139" customFormat="false" ht="108.75" hidden="false" customHeight="true" outlineLevel="0" collapsed="false">
      <c r="P139" s="1"/>
      <c r="Q139" s="1"/>
      <c r="R139" s="1"/>
      <c r="S139" s="1"/>
      <c r="T139" s="1"/>
      <c r="W139" s="1"/>
      <c r="X139" s="3"/>
      <c r="Y139" s="3"/>
      <c r="Z139" s="3"/>
      <c r="AA139" s="3"/>
      <c r="AB139" s="3"/>
      <c r="AC139" s="3"/>
      <c r="AD139" s="3"/>
      <c r="AE139" s="3"/>
      <c r="AH139" s="176"/>
      <c r="AI139" s="177"/>
      <c r="AJ139" s="177"/>
      <c r="AK139" s="178"/>
      <c r="AL139" s="178"/>
      <c r="AM139" s="179"/>
      <c r="AN139" s="57"/>
      <c r="AO139" s="57"/>
    </row>
    <row r="140" customFormat="false" ht="14.25" hidden="false" customHeight="false" outlineLevel="0" collapsed="false">
      <c r="P140" s="1"/>
      <c r="Q140" s="1"/>
      <c r="R140" s="1"/>
      <c r="S140" s="1"/>
      <c r="T140" s="1"/>
      <c r="W140" s="1"/>
      <c r="X140" s="3"/>
      <c r="Y140" s="3"/>
      <c r="Z140" s="3"/>
      <c r="AA140" s="3"/>
      <c r="AB140" s="3"/>
      <c r="AC140" s="3"/>
      <c r="AD140" s="3"/>
      <c r="AE140" s="3"/>
      <c r="AH140" s="176"/>
      <c r="AI140" s="177"/>
      <c r="AJ140" s="177"/>
      <c r="AK140" s="178"/>
      <c r="AL140" s="178"/>
      <c r="AM140" s="179"/>
      <c r="AN140" s="57"/>
      <c r="AO140" s="57"/>
    </row>
    <row r="141" customFormat="false" ht="70.5" hidden="false" customHeight="true" outlineLevel="0" collapsed="false">
      <c r="P141" s="1"/>
      <c r="Q141" s="1"/>
      <c r="R141" s="1"/>
      <c r="S141" s="1"/>
      <c r="T141" s="1"/>
      <c r="W141" s="1"/>
      <c r="X141" s="3"/>
      <c r="Y141" s="3"/>
      <c r="Z141" s="3"/>
      <c r="AA141" s="3"/>
      <c r="AB141" s="3"/>
      <c r="AC141" s="3"/>
      <c r="AD141" s="3"/>
      <c r="AE141" s="3"/>
      <c r="AH141" s="176"/>
      <c r="AI141" s="177"/>
      <c r="AJ141" s="177"/>
      <c r="AK141" s="178"/>
      <c r="AL141" s="178"/>
      <c r="AM141" s="179"/>
      <c r="AN141" s="57"/>
      <c r="AO141" s="57"/>
    </row>
    <row r="142" customFormat="false" ht="103.5" hidden="false" customHeight="true" outlineLevel="0" collapsed="false">
      <c r="P142" s="1"/>
      <c r="Q142" s="1"/>
      <c r="R142" s="1"/>
      <c r="S142" s="1"/>
      <c r="T142" s="1"/>
      <c r="W142" s="1"/>
      <c r="X142" s="3"/>
      <c r="Y142" s="3"/>
      <c r="Z142" s="3"/>
      <c r="AA142" s="3"/>
      <c r="AB142" s="3"/>
      <c r="AC142" s="3"/>
      <c r="AD142" s="3"/>
      <c r="AE142" s="3"/>
      <c r="AH142" s="176"/>
      <c r="AI142" s="177"/>
      <c r="AJ142" s="177"/>
      <c r="AK142" s="178"/>
      <c r="AL142" s="178"/>
      <c r="AM142" s="179"/>
      <c r="AN142" s="57"/>
      <c r="AO142" s="57"/>
    </row>
    <row r="143" customFormat="false" ht="45.95" hidden="false" customHeight="true" outlineLevel="0" collapsed="false">
      <c r="P143" s="1"/>
      <c r="Q143" s="1"/>
      <c r="R143" s="1"/>
      <c r="S143" s="1"/>
      <c r="T143" s="1"/>
      <c r="W143" s="1"/>
      <c r="X143" s="3"/>
      <c r="Y143" s="3"/>
      <c r="Z143" s="3"/>
      <c r="AA143" s="3"/>
      <c r="AB143" s="3"/>
      <c r="AC143" s="3"/>
      <c r="AD143" s="3"/>
      <c r="AE143" s="3"/>
      <c r="AH143" s="176"/>
      <c r="AI143" s="177"/>
      <c r="AJ143" s="177"/>
      <c r="AK143" s="178"/>
      <c r="AL143" s="178"/>
      <c r="AM143" s="179"/>
      <c r="AN143" s="57"/>
      <c r="AO143" s="57"/>
    </row>
    <row r="144" customFormat="false" ht="79.5" hidden="false" customHeight="true" outlineLevel="0" collapsed="false">
      <c r="P144" s="1"/>
      <c r="Q144" s="1"/>
      <c r="R144" s="1"/>
      <c r="S144" s="1"/>
      <c r="T144" s="1"/>
      <c r="W144" s="1"/>
      <c r="X144" s="3"/>
      <c r="Y144" s="3"/>
      <c r="Z144" s="3"/>
      <c r="AA144" s="3"/>
      <c r="AB144" s="3"/>
      <c r="AC144" s="3"/>
      <c r="AD144" s="3"/>
      <c r="AE144" s="3"/>
      <c r="AH144" s="176"/>
      <c r="AI144" s="177"/>
      <c r="AJ144" s="177"/>
      <c r="AK144" s="178"/>
      <c r="AL144" s="178"/>
      <c r="AM144" s="179"/>
      <c r="AN144" s="57"/>
      <c r="AO144" s="57"/>
    </row>
    <row r="145" customFormat="false" ht="122.45" hidden="false" customHeight="true" outlineLevel="0" collapsed="false">
      <c r="P145" s="1"/>
      <c r="Q145" s="1"/>
      <c r="R145" s="1"/>
      <c r="S145" s="1"/>
      <c r="T145" s="1"/>
      <c r="W145" s="1"/>
      <c r="X145" s="3"/>
      <c r="Y145" s="3"/>
      <c r="Z145" s="3"/>
      <c r="AA145" s="3"/>
      <c r="AB145" s="3"/>
      <c r="AC145" s="3"/>
      <c r="AD145" s="3"/>
      <c r="AE145" s="3"/>
      <c r="AH145" s="176"/>
      <c r="AI145" s="177"/>
      <c r="AJ145" s="177"/>
      <c r="AK145" s="178"/>
      <c r="AL145" s="178"/>
      <c r="AM145" s="179"/>
      <c r="AN145" s="57"/>
      <c r="AO145" s="57"/>
    </row>
    <row r="146" customFormat="false" ht="84" hidden="false" customHeight="true" outlineLevel="0" collapsed="false">
      <c r="P146" s="1"/>
      <c r="Q146" s="1"/>
      <c r="R146" s="1"/>
      <c r="S146" s="1"/>
      <c r="T146" s="1"/>
      <c r="W146" s="1"/>
      <c r="X146" s="3"/>
      <c r="Y146" s="3"/>
      <c r="Z146" s="3"/>
      <c r="AA146" s="3"/>
      <c r="AB146" s="3"/>
      <c r="AC146" s="3"/>
      <c r="AD146" s="3"/>
      <c r="AE146" s="3"/>
      <c r="AH146" s="180"/>
      <c r="AI146" s="181"/>
      <c r="AJ146" s="181"/>
      <c r="AK146" s="182"/>
      <c r="AL146" s="182"/>
      <c r="AM146" s="182"/>
      <c r="AN146" s="181"/>
      <c r="AO146" s="182"/>
    </row>
    <row r="147" customFormat="false" ht="168.75" hidden="false" customHeight="true" outlineLevel="0" collapsed="false">
      <c r="P147" s="1"/>
      <c r="Q147" s="1"/>
      <c r="R147" s="1"/>
      <c r="S147" s="1"/>
      <c r="T147" s="1"/>
      <c r="W147" s="1"/>
      <c r="X147" s="3"/>
      <c r="Y147" s="3"/>
      <c r="Z147" s="3"/>
      <c r="AA147" s="3"/>
      <c r="AB147" s="3"/>
      <c r="AC147" s="3"/>
      <c r="AD147" s="3"/>
      <c r="AE147" s="3"/>
      <c r="AH147" s="180"/>
      <c r="AI147" s="181"/>
      <c r="AJ147" s="181"/>
      <c r="AK147" s="182"/>
      <c r="AL147" s="182"/>
      <c r="AM147" s="182"/>
      <c r="AN147" s="181"/>
      <c r="AO147" s="182"/>
    </row>
    <row r="148" customFormat="false" ht="168.75" hidden="false" customHeight="true" outlineLevel="0" collapsed="false">
      <c r="P148" s="1"/>
      <c r="Q148" s="1"/>
      <c r="R148" s="1"/>
      <c r="S148" s="1"/>
      <c r="T148" s="1"/>
      <c r="W148" s="1"/>
      <c r="X148" s="3"/>
      <c r="Y148" s="3"/>
      <c r="Z148" s="3"/>
      <c r="AA148" s="3"/>
      <c r="AB148" s="3"/>
      <c r="AC148" s="3"/>
      <c r="AD148" s="3"/>
      <c r="AE148" s="3"/>
      <c r="AH148" s="180"/>
      <c r="AI148" s="181"/>
      <c r="AJ148" s="181"/>
      <c r="AK148" s="182"/>
      <c r="AL148" s="182"/>
      <c r="AM148" s="182"/>
      <c r="AN148" s="181"/>
      <c r="AO148" s="182"/>
    </row>
    <row r="149" customFormat="false" ht="14.25" hidden="false" customHeight="false" outlineLevel="0" collapsed="false">
      <c r="P149" s="1"/>
      <c r="Q149" s="1"/>
      <c r="R149" s="1"/>
      <c r="S149" s="1"/>
      <c r="T149" s="1"/>
      <c r="W149" s="1"/>
      <c r="X149" s="3"/>
      <c r="Y149" s="3"/>
      <c r="Z149" s="3"/>
      <c r="AA149" s="3"/>
      <c r="AB149" s="3"/>
      <c r="AC149" s="3"/>
      <c r="AD149" s="3"/>
      <c r="AE149" s="3"/>
      <c r="AH149" s="180"/>
      <c r="AI149" s="181"/>
      <c r="AJ149" s="181"/>
      <c r="AK149" s="182"/>
      <c r="AL149" s="182"/>
      <c r="AM149" s="182"/>
      <c r="AN149" s="181"/>
      <c r="AO149" s="182"/>
    </row>
    <row r="150" customFormat="false" ht="14.25" hidden="false" customHeight="false" outlineLevel="0" collapsed="false">
      <c r="P150" s="1"/>
      <c r="Q150" s="1"/>
      <c r="R150" s="1"/>
      <c r="S150" s="1"/>
      <c r="T150" s="1"/>
      <c r="W150" s="1"/>
      <c r="X150" s="3"/>
      <c r="Y150" s="3"/>
      <c r="Z150" s="3"/>
      <c r="AA150" s="3"/>
      <c r="AB150" s="3"/>
      <c r="AC150" s="3"/>
      <c r="AD150" s="3"/>
      <c r="AE150" s="3"/>
      <c r="AH150" s="180"/>
      <c r="AI150" s="181"/>
      <c r="AJ150" s="181"/>
      <c r="AK150" s="182"/>
      <c r="AL150" s="182"/>
      <c r="AM150" s="182"/>
      <c r="AN150" s="181"/>
      <c r="AO150" s="182"/>
    </row>
    <row r="151" customFormat="false" ht="45.95" hidden="false" customHeight="true" outlineLevel="0" collapsed="false">
      <c r="P151" s="1"/>
      <c r="Q151" s="1"/>
      <c r="R151" s="1"/>
      <c r="S151" s="1"/>
      <c r="T151" s="1"/>
      <c r="W151" s="1"/>
      <c r="X151" s="3"/>
      <c r="Y151" s="3"/>
      <c r="Z151" s="3"/>
      <c r="AA151" s="3"/>
      <c r="AB151" s="3"/>
      <c r="AC151" s="3"/>
      <c r="AD151" s="3"/>
      <c r="AE151" s="3"/>
      <c r="AH151" s="180"/>
      <c r="AI151" s="181"/>
      <c r="AJ151" s="181"/>
      <c r="AK151" s="182"/>
      <c r="AL151" s="182"/>
      <c r="AM151" s="182"/>
      <c r="AN151" s="181"/>
      <c r="AO151" s="182"/>
    </row>
    <row r="152" customFormat="false" ht="178.5" hidden="false" customHeight="true" outlineLevel="0" collapsed="false">
      <c r="P152" s="1"/>
      <c r="Q152" s="1"/>
      <c r="R152" s="1"/>
      <c r="S152" s="1"/>
      <c r="T152" s="1"/>
      <c r="W152" s="1"/>
      <c r="X152" s="3"/>
      <c r="Y152" s="3"/>
      <c r="Z152" s="3"/>
      <c r="AA152" s="3"/>
      <c r="AB152" s="3"/>
      <c r="AC152" s="3"/>
      <c r="AD152" s="3"/>
      <c r="AE152" s="3"/>
      <c r="AH152" s="180"/>
      <c r="AI152" s="183"/>
      <c r="AJ152" s="183"/>
      <c r="AK152" s="184"/>
      <c r="AL152" s="185"/>
      <c r="AM152" s="182"/>
      <c r="AN152" s="182"/>
      <c r="AO152" s="182"/>
    </row>
    <row r="153" customFormat="false" ht="178.5" hidden="false" customHeight="true" outlineLevel="0" collapsed="false">
      <c r="P153" s="1"/>
      <c r="Q153" s="1"/>
      <c r="R153" s="1"/>
      <c r="S153" s="1"/>
      <c r="T153" s="1"/>
      <c r="W153" s="1"/>
      <c r="X153" s="3"/>
      <c r="Y153" s="3"/>
      <c r="Z153" s="3"/>
      <c r="AA153" s="3"/>
      <c r="AB153" s="3"/>
      <c r="AC153" s="3"/>
      <c r="AD153" s="3"/>
      <c r="AE153" s="3"/>
      <c r="AH153" s="180"/>
      <c r="AI153" s="183"/>
      <c r="AJ153" s="183"/>
      <c r="AK153" s="184"/>
      <c r="AL153" s="185"/>
      <c r="AM153" s="182"/>
      <c r="AN153" s="182"/>
      <c r="AO153" s="182"/>
    </row>
    <row r="154" customFormat="false" ht="14.25" hidden="false" customHeight="false" outlineLevel="0" collapsed="false">
      <c r="P154" s="1"/>
      <c r="Q154" s="1"/>
      <c r="R154" s="1"/>
      <c r="S154" s="1"/>
      <c r="T154" s="1"/>
      <c r="W154" s="1"/>
      <c r="X154" s="3"/>
      <c r="Y154" s="3"/>
      <c r="Z154" s="3"/>
      <c r="AA154" s="3"/>
      <c r="AB154" s="3"/>
      <c r="AC154" s="3"/>
      <c r="AD154" s="3"/>
      <c r="AE154" s="3"/>
      <c r="AH154" s="180"/>
      <c r="AI154" s="183"/>
      <c r="AJ154" s="183"/>
      <c r="AK154" s="184"/>
      <c r="AL154" s="185"/>
      <c r="AM154" s="182"/>
      <c r="AN154" s="183"/>
      <c r="AO154" s="185"/>
    </row>
    <row r="155" customFormat="false" ht="14.25" hidden="false" customHeight="false" outlineLevel="0" collapsed="false">
      <c r="P155" s="1"/>
      <c r="Q155" s="1"/>
      <c r="R155" s="1"/>
      <c r="S155" s="1"/>
      <c r="T155" s="1"/>
      <c r="W155" s="1"/>
      <c r="X155" s="3"/>
      <c r="Y155" s="3"/>
      <c r="Z155" s="3"/>
      <c r="AA155" s="3"/>
      <c r="AB155" s="3"/>
      <c r="AC155" s="3"/>
      <c r="AD155" s="3"/>
      <c r="AE155" s="3"/>
      <c r="AH155" s="180"/>
      <c r="AI155" s="183"/>
      <c r="AJ155" s="183"/>
      <c r="AK155" s="184"/>
      <c r="AL155" s="185"/>
      <c r="AM155" s="182"/>
      <c r="AN155" s="183"/>
      <c r="AO155" s="185"/>
    </row>
    <row r="156" customFormat="false" ht="14.25" hidden="false" customHeight="false" outlineLevel="0" collapsed="false">
      <c r="P156" s="1"/>
      <c r="Q156" s="1"/>
      <c r="R156" s="1"/>
      <c r="S156" s="1"/>
      <c r="T156" s="1"/>
      <c r="W156" s="1"/>
      <c r="X156" s="3"/>
      <c r="Y156" s="3"/>
      <c r="Z156" s="3"/>
      <c r="AA156" s="3"/>
      <c r="AB156" s="3"/>
      <c r="AC156" s="3"/>
      <c r="AD156" s="3"/>
      <c r="AE156" s="3"/>
      <c r="AH156" s="180"/>
      <c r="AI156" s="183"/>
      <c r="AJ156" s="183"/>
      <c r="AK156" s="184"/>
      <c r="AL156" s="185"/>
      <c r="AM156" s="182"/>
      <c r="AN156" s="183"/>
      <c r="AO156" s="185"/>
    </row>
    <row r="157" customFormat="false" ht="14.25" hidden="false" customHeight="false" outlineLevel="0" collapsed="false">
      <c r="P157" s="1"/>
      <c r="Q157" s="1"/>
      <c r="R157" s="1"/>
      <c r="S157" s="1"/>
      <c r="T157" s="1"/>
      <c r="W157" s="1"/>
      <c r="X157" s="3"/>
      <c r="Y157" s="3"/>
      <c r="Z157" s="3"/>
      <c r="AA157" s="3"/>
      <c r="AB157" s="3"/>
      <c r="AC157" s="3"/>
      <c r="AD157" s="3"/>
      <c r="AE157" s="3"/>
      <c r="AH157" s="180"/>
      <c r="AI157" s="183"/>
      <c r="AJ157" s="183"/>
      <c r="AK157" s="184"/>
      <c r="AL157" s="185"/>
      <c r="AM157" s="182"/>
      <c r="AN157" s="183"/>
      <c r="AO157" s="185"/>
    </row>
    <row r="158" customFormat="false" ht="14.25" hidden="false" customHeight="false" outlineLevel="0" collapsed="false">
      <c r="P158" s="1"/>
      <c r="Q158" s="1"/>
      <c r="R158" s="1"/>
      <c r="S158" s="1"/>
      <c r="T158" s="1"/>
      <c r="W158" s="1"/>
      <c r="X158" s="3"/>
      <c r="Y158" s="3"/>
      <c r="Z158" s="3"/>
      <c r="AA158" s="3"/>
      <c r="AB158" s="3"/>
      <c r="AC158" s="3"/>
      <c r="AD158" s="3"/>
      <c r="AE158" s="3"/>
      <c r="AH158" s="180"/>
      <c r="AI158" s="183"/>
      <c r="AJ158" s="183"/>
      <c r="AK158" s="184"/>
      <c r="AL158" s="185"/>
      <c r="AM158" s="182"/>
      <c r="AN158" s="183"/>
      <c r="AO158" s="185"/>
    </row>
    <row r="159" customFormat="false" ht="14.25" hidden="false" customHeight="false" outlineLevel="0" collapsed="false">
      <c r="P159" s="1"/>
      <c r="Q159" s="1"/>
      <c r="R159" s="1"/>
      <c r="S159" s="1"/>
      <c r="T159" s="1"/>
      <c r="W159" s="1"/>
      <c r="X159" s="3"/>
      <c r="Y159" s="3"/>
      <c r="Z159" s="3"/>
      <c r="AA159" s="3"/>
      <c r="AB159" s="3"/>
      <c r="AC159" s="3"/>
      <c r="AD159" s="3"/>
      <c r="AE159" s="3"/>
      <c r="AH159" s="180"/>
      <c r="AI159" s="183"/>
      <c r="AJ159" s="183"/>
      <c r="AK159" s="184"/>
      <c r="AL159" s="185"/>
      <c r="AM159" s="182"/>
      <c r="AN159" s="183"/>
      <c r="AO159" s="183"/>
    </row>
    <row r="160" customFormat="false" ht="14.25" hidden="false" customHeight="false" outlineLevel="0" collapsed="false">
      <c r="P160" s="1"/>
      <c r="Q160" s="1"/>
      <c r="R160" s="1"/>
      <c r="S160" s="1"/>
      <c r="T160" s="1"/>
      <c r="W160" s="1"/>
      <c r="X160" s="3"/>
      <c r="Y160" s="3"/>
      <c r="Z160" s="3"/>
      <c r="AA160" s="3"/>
      <c r="AB160" s="3"/>
      <c r="AC160" s="3"/>
      <c r="AD160" s="3"/>
      <c r="AE160" s="3"/>
      <c r="AH160" s="180"/>
      <c r="AI160" s="183"/>
      <c r="AJ160" s="183"/>
      <c r="AK160" s="184"/>
      <c r="AL160" s="185"/>
      <c r="AM160" s="182"/>
      <c r="AN160" s="183"/>
      <c r="AO160" s="185"/>
    </row>
    <row r="161" customFormat="false" ht="14.25" hidden="false" customHeight="false" outlineLevel="0" collapsed="false">
      <c r="P161" s="1"/>
      <c r="Q161" s="1"/>
      <c r="R161" s="1"/>
      <c r="S161" s="1"/>
      <c r="T161" s="1"/>
      <c r="W161" s="1"/>
      <c r="X161" s="3"/>
      <c r="Y161" s="3"/>
      <c r="Z161" s="3"/>
      <c r="AA161" s="3"/>
      <c r="AB161" s="3"/>
      <c r="AC161" s="3"/>
      <c r="AD161" s="3"/>
      <c r="AE161" s="3"/>
      <c r="AH161" s="180"/>
      <c r="AI161" s="183"/>
      <c r="AJ161" s="183"/>
      <c r="AK161" s="184"/>
      <c r="AL161" s="185"/>
      <c r="AM161" s="182"/>
      <c r="AN161" s="183"/>
      <c r="AO161" s="185"/>
    </row>
    <row r="162" customFormat="false" ht="14.25" hidden="false" customHeight="false" outlineLevel="0" collapsed="false">
      <c r="P162" s="1"/>
      <c r="Q162" s="1"/>
      <c r="R162" s="1"/>
      <c r="S162" s="1"/>
      <c r="T162" s="1"/>
      <c r="W162" s="1"/>
      <c r="X162" s="3"/>
      <c r="Y162" s="3"/>
      <c r="Z162" s="3"/>
      <c r="AA162" s="3"/>
      <c r="AB162" s="3"/>
      <c r="AC162" s="3"/>
      <c r="AD162" s="3"/>
      <c r="AE162" s="3"/>
      <c r="AH162" s="180"/>
      <c r="AI162" s="183"/>
      <c r="AJ162" s="183"/>
      <c r="AK162" s="184"/>
      <c r="AL162" s="185"/>
      <c r="AM162" s="182"/>
      <c r="AN162" s="183"/>
      <c r="AO162" s="185"/>
    </row>
    <row r="163" customFormat="false" ht="14.25" hidden="false" customHeight="false" outlineLevel="0" collapsed="false">
      <c r="P163" s="1"/>
      <c r="Q163" s="1"/>
      <c r="R163" s="1"/>
      <c r="S163" s="1"/>
      <c r="T163" s="1"/>
      <c r="W163" s="1"/>
      <c r="X163" s="3"/>
      <c r="Y163" s="3"/>
      <c r="Z163" s="3"/>
      <c r="AA163" s="3"/>
      <c r="AB163" s="3"/>
      <c r="AC163" s="3"/>
      <c r="AD163" s="3"/>
      <c r="AE163" s="3"/>
      <c r="AH163" s="180"/>
      <c r="AI163" s="183"/>
      <c r="AJ163" s="183"/>
      <c r="AK163" s="184"/>
      <c r="AL163" s="185"/>
      <c r="AM163" s="182"/>
      <c r="AN163" s="183"/>
      <c r="AO163" s="185"/>
    </row>
    <row r="164" customFormat="false" ht="14.25" hidden="false" customHeight="false" outlineLevel="0" collapsed="false">
      <c r="P164" s="1"/>
      <c r="Q164" s="1"/>
      <c r="R164" s="1"/>
      <c r="S164" s="1"/>
      <c r="T164" s="1"/>
      <c r="W164" s="1"/>
      <c r="X164" s="3"/>
      <c r="Y164" s="3"/>
      <c r="Z164" s="3"/>
      <c r="AA164" s="3"/>
      <c r="AB164" s="3"/>
      <c r="AC164" s="3"/>
      <c r="AD164" s="3"/>
      <c r="AE164" s="3"/>
      <c r="AH164" s="180"/>
      <c r="AI164" s="183"/>
      <c r="AJ164" s="183"/>
      <c r="AK164" s="184"/>
      <c r="AL164" s="185"/>
      <c r="AM164" s="182"/>
      <c r="AN164" s="183"/>
      <c r="AO164" s="185"/>
    </row>
    <row r="165" customFormat="false" ht="14.25" hidden="false" customHeight="false" outlineLevel="0" collapsed="false">
      <c r="P165" s="1"/>
      <c r="Q165" s="1"/>
      <c r="R165" s="1"/>
      <c r="S165" s="1"/>
      <c r="T165" s="1"/>
      <c r="W165" s="1"/>
      <c r="X165" s="3"/>
      <c r="Y165" s="3"/>
      <c r="Z165" s="3"/>
      <c r="AA165" s="3"/>
      <c r="AB165" s="3"/>
      <c r="AC165" s="3"/>
      <c r="AD165" s="3"/>
      <c r="AE165" s="3"/>
      <c r="AH165" s="180"/>
      <c r="AI165" s="183"/>
      <c r="AJ165" s="183"/>
      <c r="AK165" s="184"/>
      <c r="AL165" s="185"/>
      <c r="AM165" s="182"/>
      <c r="AN165" s="183"/>
      <c r="AO165" s="185"/>
    </row>
    <row r="166" customFormat="false" ht="14.25" hidden="false" customHeight="false" outlineLevel="0" collapsed="false">
      <c r="P166" s="1"/>
      <c r="Q166" s="1"/>
      <c r="R166" s="1"/>
      <c r="S166" s="1"/>
      <c r="T166" s="1"/>
      <c r="W166" s="1"/>
      <c r="X166" s="3"/>
      <c r="Y166" s="3"/>
      <c r="Z166" s="3"/>
      <c r="AA166" s="3"/>
      <c r="AB166" s="3"/>
      <c r="AC166" s="3"/>
      <c r="AD166" s="3"/>
      <c r="AE166" s="3"/>
      <c r="AH166" s="180"/>
      <c r="AI166" s="183"/>
      <c r="AJ166" s="183"/>
      <c r="AK166" s="184"/>
      <c r="AL166" s="185"/>
      <c r="AM166" s="182"/>
      <c r="AN166" s="183"/>
      <c r="AO166" s="185"/>
    </row>
    <row r="167" customFormat="false" ht="14.25" hidden="false" customHeight="false" outlineLevel="0" collapsed="false">
      <c r="P167" s="1"/>
      <c r="Q167" s="1"/>
      <c r="R167" s="1"/>
      <c r="S167" s="1"/>
      <c r="T167" s="1"/>
      <c r="W167" s="1"/>
      <c r="X167" s="3"/>
      <c r="Y167" s="3"/>
      <c r="Z167" s="3"/>
      <c r="AA167" s="3"/>
      <c r="AB167" s="3"/>
      <c r="AC167" s="3"/>
      <c r="AD167" s="3"/>
      <c r="AE167" s="3"/>
      <c r="AH167" s="180"/>
      <c r="AI167" s="183"/>
      <c r="AJ167" s="183"/>
      <c r="AK167" s="184"/>
      <c r="AL167" s="185"/>
      <c r="AM167" s="182"/>
      <c r="AN167" s="183"/>
      <c r="AO167" s="185"/>
    </row>
    <row r="168" customFormat="false" ht="14.25" hidden="false" customHeight="false" outlineLevel="0" collapsed="false">
      <c r="P168" s="1"/>
      <c r="Q168" s="1"/>
      <c r="R168" s="1"/>
      <c r="S168" s="1"/>
      <c r="T168" s="1"/>
      <c r="W168" s="1"/>
      <c r="X168" s="3"/>
      <c r="Y168" s="3"/>
      <c r="Z168" s="3"/>
      <c r="AA168" s="3"/>
      <c r="AB168" s="3"/>
      <c r="AC168" s="3"/>
      <c r="AD168" s="3"/>
      <c r="AE168" s="3"/>
      <c r="AH168" s="180"/>
      <c r="AI168" s="183"/>
      <c r="AJ168" s="183"/>
      <c r="AK168" s="184"/>
      <c r="AL168" s="185"/>
      <c r="AM168" s="182"/>
      <c r="AN168" s="183"/>
      <c r="AO168" s="185"/>
    </row>
    <row r="169" customFormat="false" ht="14.25" hidden="false" customHeight="false" outlineLevel="0" collapsed="false">
      <c r="P169" s="1"/>
      <c r="Q169" s="1"/>
      <c r="R169" s="1"/>
      <c r="S169" s="1"/>
      <c r="T169" s="1"/>
      <c r="W169" s="1"/>
      <c r="X169" s="3"/>
      <c r="Y169" s="3"/>
      <c r="Z169" s="3"/>
      <c r="AA169" s="3"/>
      <c r="AB169" s="3"/>
      <c r="AC169" s="3"/>
      <c r="AD169" s="3"/>
      <c r="AE169" s="3"/>
      <c r="AH169" s="180"/>
      <c r="AI169" s="183"/>
      <c r="AJ169" s="183"/>
      <c r="AK169" s="184"/>
      <c r="AL169" s="185"/>
      <c r="AM169" s="182"/>
      <c r="AN169" s="183"/>
      <c r="AO169" s="185"/>
    </row>
    <row r="170" customFormat="false" ht="14.25" hidden="false" customHeight="false" outlineLevel="0" collapsed="false">
      <c r="P170" s="1"/>
      <c r="Q170" s="1"/>
      <c r="R170" s="1"/>
      <c r="S170" s="1"/>
      <c r="T170" s="1"/>
      <c r="W170" s="1"/>
      <c r="X170" s="3"/>
      <c r="Y170" s="3"/>
      <c r="Z170" s="3"/>
      <c r="AA170" s="3"/>
      <c r="AB170" s="3"/>
      <c r="AC170" s="3"/>
      <c r="AD170" s="3"/>
      <c r="AE170" s="3"/>
      <c r="AH170" s="180"/>
      <c r="AI170" s="183"/>
      <c r="AJ170" s="183"/>
      <c r="AK170" s="184"/>
      <c r="AL170" s="185"/>
      <c r="AM170" s="182"/>
      <c r="AN170" s="183"/>
      <c r="AO170" s="185"/>
    </row>
    <row r="171" customFormat="false" ht="14.25" hidden="false" customHeight="false" outlineLevel="0" collapsed="false">
      <c r="P171" s="1"/>
      <c r="Q171" s="1"/>
      <c r="R171" s="1"/>
      <c r="S171" s="1"/>
      <c r="T171" s="1"/>
      <c r="W171" s="1"/>
      <c r="X171" s="3"/>
      <c r="Y171" s="3"/>
      <c r="Z171" s="3"/>
      <c r="AA171" s="3"/>
      <c r="AB171" s="3"/>
      <c r="AC171" s="3"/>
      <c r="AD171" s="3"/>
      <c r="AE171" s="3"/>
      <c r="AH171" s="180"/>
      <c r="AI171" s="181"/>
      <c r="AJ171" s="181"/>
      <c r="AK171" s="186"/>
      <c r="AL171" s="186"/>
      <c r="AM171" s="182"/>
      <c r="AN171" s="183"/>
      <c r="AO171" s="183"/>
    </row>
    <row r="172" customFormat="false" ht="14.25" hidden="false" customHeight="false" outlineLevel="0" collapsed="false">
      <c r="P172" s="1"/>
      <c r="Q172" s="1"/>
      <c r="R172" s="1"/>
      <c r="S172" s="1"/>
      <c r="T172" s="1"/>
      <c r="W172" s="1"/>
      <c r="X172" s="3"/>
      <c r="Y172" s="3"/>
      <c r="Z172" s="3"/>
      <c r="AA172" s="3"/>
      <c r="AB172" s="3"/>
      <c r="AC172" s="3"/>
      <c r="AD172" s="3"/>
      <c r="AE172" s="3"/>
      <c r="AH172" s="180"/>
      <c r="AI172" s="183"/>
      <c r="AJ172" s="183"/>
      <c r="AK172" s="187"/>
      <c r="AL172" s="187"/>
      <c r="AM172" s="187"/>
      <c r="AN172" s="183"/>
      <c r="AO172" s="183"/>
    </row>
    <row r="173" customFormat="false" ht="14.25" hidden="false" customHeight="false" outlineLevel="0" collapsed="false">
      <c r="P173" s="1"/>
      <c r="Q173" s="1"/>
      <c r="R173" s="1"/>
      <c r="S173" s="1"/>
      <c r="T173" s="1"/>
      <c r="W173" s="1"/>
      <c r="X173" s="3"/>
      <c r="Y173" s="3"/>
      <c r="Z173" s="3"/>
      <c r="AA173" s="3"/>
      <c r="AB173" s="3"/>
      <c r="AC173" s="3"/>
      <c r="AD173" s="3"/>
      <c r="AE173" s="3"/>
      <c r="AH173" s="180"/>
      <c r="AI173" s="183"/>
      <c r="AJ173" s="183"/>
      <c r="AK173" s="187"/>
      <c r="AL173" s="187"/>
      <c r="AM173" s="187"/>
      <c r="AN173" s="183"/>
      <c r="AO173" s="183"/>
    </row>
    <row r="174" customFormat="false" ht="14.25" hidden="false" customHeight="false" outlineLevel="0" collapsed="false">
      <c r="P174" s="1"/>
      <c r="Q174" s="1"/>
      <c r="R174" s="1"/>
      <c r="S174" s="1"/>
      <c r="T174" s="1"/>
      <c r="W174" s="1"/>
      <c r="X174" s="3"/>
      <c r="Y174" s="3"/>
      <c r="Z174" s="3"/>
      <c r="AA174" s="3"/>
      <c r="AB174" s="3"/>
      <c r="AC174" s="3"/>
      <c r="AD174" s="3"/>
      <c r="AE174" s="3"/>
      <c r="AH174" s="183"/>
      <c r="AI174" s="183"/>
      <c r="AJ174" s="183"/>
      <c r="AK174" s="187"/>
      <c r="AL174" s="187"/>
      <c r="AM174" s="183"/>
      <c r="AN174" s="183"/>
      <c r="AO174" s="183"/>
    </row>
    <row r="175" customFormat="false" ht="14.25" hidden="false" customHeight="false" outlineLevel="0" collapsed="false">
      <c r="P175" s="1"/>
      <c r="Q175" s="1"/>
      <c r="R175" s="1"/>
      <c r="S175" s="1"/>
      <c r="T175" s="1"/>
      <c r="W175" s="1"/>
      <c r="X175" s="3"/>
      <c r="Y175" s="3"/>
      <c r="Z175" s="3"/>
      <c r="AA175" s="3"/>
      <c r="AB175" s="3"/>
      <c r="AC175" s="3"/>
      <c r="AD175" s="3"/>
      <c r="AE175" s="3"/>
      <c r="AH175" s="180"/>
      <c r="AI175" s="181"/>
      <c r="AJ175" s="181"/>
      <c r="AK175" s="187"/>
      <c r="AL175" s="187"/>
      <c r="AM175" s="187"/>
      <c r="AN175" s="183"/>
      <c r="AO175" s="183"/>
    </row>
    <row r="176" customFormat="false" ht="14.25" hidden="false" customHeight="false" outlineLevel="0" collapsed="false">
      <c r="P176" s="1"/>
      <c r="Q176" s="1"/>
      <c r="R176" s="1"/>
      <c r="S176" s="1"/>
      <c r="T176" s="1"/>
      <c r="W176" s="1"/>
      <c r="X176" s="3"/>
      <c r="Y176" s="3"/>
      <c r="Z176" s="3"/>
      <c r="AA176" s="3"/>
      <c r="AB176" s="3"/>
      <c r="AC176" s="3"/>
      <c r="AD176" s="3"/>
      <c r="AE176" s="3"/>
      <c r="AH176" s="183"/>
      <c r="AI176" s="183"/>
      <c r="AJ176" s="183"/>
      <c r="AK176" s="187"/>
      <c r="AL176" s="187"/>
      <c r="AM176" s="187"/>
      <c r="AN176" s="183"/>
      <c r="AO176" s="183"/>
    </row>
    <row r="177" customFormat="false" ht="14.25" hidden="false" customHeight="false" outlineLevel="0" collapsed="false">
      <c r="P177" s="1"/>
      <c r="Q177" s="1"/>
      <c r="R177" s="1"/>
      <c r="S177" s="1"/>
      <c r="T177" s="1"/>
      <c r="W177" s="1"/>
      <c r="X177" s="3"/>
      <c r="Y177" s="3"/>
      <c r="Z177" s="3"/>
      <c r="AA177" s="3"/>
      <c r="AB177" s="3"/>
      <c r="AC177" s="3"/>
      <c r="AD177" s="3"/>
      <c r="AE177" s="3"/>
      <c r="AH177" s="183"/>
      <c r="AI177" s="183"/>
      <c r="AJ177" s="183"/>
      <c r="AK177" s="187"/>
      <c r="AL177" s="187"/>
      <c r="AM177" s="187"/>
      <c r="AN177" s="183"/>
      <c r="AO177" s="183"/>
    </row>
    <row r="178" customFormat="false" ht="14.25" hidden="false" customHeight="false" outlineLevel="0" collapsed="false">
      <c r="P178" s="1"/>
      <c r="Q178" s="1"/>
      <c r="R178" s="1"/>
      <c r="S178" s="1"/>
      <c r="T178" s="1"/>
      <c r="W178" s="1"/>
      <c r="X178" s="3"/>
      <c r="Y178" s="3"/>
      <c r="Z178" s="3"/>
      <c r="AA178" s="3"/>
      <c r="AB178" s="3"/>
      <c r="AC178" s="3"/>
      <c r="AD178" s="3"/>
      <c r="AE178" s="3"/>
      <c r="AH178" s="183"/>
      <c r="AI178" s="183"/>
      <c r="AJ178" s="183"/>
      <c r="AK178" s="187"/>
      <c r="AL178" s="187"/>
      <c r="AM178" s="187"/>
      <c r="AN178" s="183"/>
      <c r="AO178" s="183"/>
    </row>
    <row r="179" customFormat="false" ht="14.25" hidden="false" customHeight="false" outlineLevel="0" collapsed="false">
      <c r="P179" s="1"/>
      <c r="Q179" s="1"/>
      <c r="R179" s="1"/>
      <c r="S179" s="1"/>
      <c r="T179" s="1"/>
      <c r="W179" s="1"/>
      <c r="X179" s="3"/>
      <c r="Y179" s="3"/>
      <c r="Z179" s="3"/>
      <c r="AA179" s="3"/>
      <c r="AB179" s="3"/>
      <c r="AC179" s="3"/>
      <c r="AD179" s="3"/>
      <c r="AE179" s="3"/>
      <c r="AH179" s="183"/>
      <c r="AI179" s="183"/>
      <c r="AJ179" s="183"/>
      <c r="AK179" s="187"/>
      <c r="AL179" s="187"/>
      <c r="AM179" s="187"/>
      <c r="AN179" s="183"/>
      <c r="AO179" s="183"/>
    </row>
    <row r="180" customFormat="false" ht="14.25" hidden="false" customHeight="false" outlineLevel="0" collapsed="false">
      <c r="P180" s="1"/>
      <c r="Q180" s="1"/>
      <c r="R180" s="1"/>
      <c r="S180" s="1"/>
      <c r="T180" s="1"/>
      <c r="W180" s="1"/>
      <c r="X180" s="3"/>
      <c r="Y180" s="3"/>
      <c r="Z180" s="3"/>
      <c r="AA180" s="3"/>
      <c r="AB180" s="3"/>
      <c r="AC180" s="3"/>
      <c r="AD180" s="3"/>
      <c r="AE180" s="3"/>
      <c r="AH180" s="180"/>
      <c r="AI180" s="183"/>
      <c r="AJ180" s="183"/>
      <c r="AK180" s="187"/>
      <c r="AL180" s="187"/>
      <c r="AM180" s="187"/>
      <c r="AN180" s="183"/>
      <c r="AO180" s="182"/>
    </row>
    <row r="181" customFormat="false" ht="14.25" hidden="false" customHeight="false" outlineLevel="0" collapsed="false">
      <c r="P181" s="1"/>
      <c r="Q181" s="1"/>
      <c r="R181" s="1"/>
      <c r="S181" s="1"/>
      <c r="T181" s="1"/>
      <c r="W181" s="1"/>
      <c r="X181" s="3"/>
      <c r="Y181" s="3"/>
      <c r="Z181" s="3"/>
      <c r="AA181" s="3"/>
      <c r="AB181" s="3"/>
      <c r="AC181" s="3"/>
      <c r="AD181" s="3"/>
      <c r="AE181" s="3"/>
      <c r="AH181" s="180"/>
      <c r="AI181" s="183"/>
      <c r="AJ181" s="183"/>
      <c r="AK181" s="187"/>
      <c r="AL181" s="187"/>
      <c r="AM181" s="187"/>
      <c r="AN181" s="183"/>
      <c r="AO181" s="182"/>
    </row>
    <row r="182" customFormat="false" ht="14.25" hidden="false" customHeight="false" outlineLevel="0" collapsed="false">
      <c r="P182" s="1"/>
      <c r="Q182" s="1"/>
      <c r="R182" s="1"/>
      <c r="S182" s="1"/>
      <c r="T182" s="1"/>
      <c r="W182" s="1"/>
      <c r="X182" s="3"/>
      <c r="Y182" s="3"/>
      <c r="Z182" s="3"/>
      <c r="AA182" s="3"/>
      <c r="AB182" s="3"/>
      <c r="AC182" s="3"/>
      <c r="AD182" s="3"/>
      <c r="AE182" s="3"/>
      <c r="AH182" s="180"/>
      <c r="AI182" s="183"/>
      <c r="AJ182" s="183"/>
      <c r="AK182" s="187"/>
      <c r="AL182" s="187"/>
      <c r="AM182" s="187"/>
      <c r="AN182" s="183"/>
      <c r="AO182" s="182"/>
    </row>
    <row r="183" customFormat="false" ht="14.25" hidden="false" customHeight="false" outlineLevel="0" collapsed="false">
      <c r="P183" s="1"/>
      <c r="Q183" s="1"/>
      <c r="R183" s="1"/>
      <c r="S183" s="1"/>
      <c r="T183" s="1"/>
      <c r="W183" s="1"/>
      <c r="X183" s="3"/>
      <c r="Y183" s="3"/>
      <c r="Z183" s="3"/>
      <c r="AA183" s="3"/>
      <c r="AB183" s="3"/>
      <c r="AC183" s="3"/>
      <c r="AD183" s="3"/>
      <c r="AE183" s="3"/>
      <c r="AH183" s="180"/>
      <c r="AI183" s="183"/>
      <c r="AJ183" s="183"/>
      <c r="AK183" s="187"/>
      <c r="AL183" s="187"/>
      <c r="AM183" s="187"/>
      <c r="AN183" s="183"/>
      <c r="AO183" s="182"/>
    </row>
    <row r="184" customFormat="false" ht="14.25" hidden="false" customHeight="false" outlineLevel="0" collapsed="false">
      <c r="P184" s="1"/>
      <c r="Q184" s="1"/>
      <c r="R184" s="1"/>
      <c r="S184" s="1"/>
      <c r="T184" s="1"/>
      <c r="W184" s="1"/>
      <c r="X184" s="3"/>
      <c r="Y184" s="3"/>
      <c r="Z184" s="3"/>
      <c r="AA184" s="3"/>
      <c r="AB184" s="3"/>
      <c r="AC184" s="3"/>
      <c r="AD184" s="3"/>
      <c r="AE184" s="3"/>
      <c r="AH184" s="180"/>
      <c r="AI184" s="183"/>
      <c r="AJ184" s="183"/>
      <c r="AK184" s="187"/>
      <c r="AL184" s="187"/>
      <c r="AM184" s="187"/>
      <c r="AN184" s="183"/>
      <c r="AO184" s="182"/>
    </row>
    <row r="185" customFormat="false" ht="14.25" hidden="false" customHeight="false" outlineLevel="0" collapsed="false">
      <c r="P185" s="1"/>
      <c r="Q185" s="1"/>
      <c r="R185" s="1"/>
      <c r="S185" s="1"/>
      <c r="T185" s="1"/>
      <c r="W185" s="1"/>
      <c r="X185" s="3"/>
      <c r="Y185" s="3"/>
      <c r="Z185" s="3"/>
      <c r="AA185" s="3"/>
      <c r="AB185" s="3"/>
      <c r="AC185" s="3"/>
      <c r="AD185" s="3"/>
      <c r="AE185" s="3"/>
      <c r="AH185" s="180"/>
      <c r="AI185" s="183"/>
      <c r="AJ185" s="183"/>
      <c r="AK185" s="187"/>
      <c r="AL185" s="187"/>
      <c r="AM185" s="187"/>
      <c r="AN185" s="183"/>
      <c r="AO185" s="182"/>
    </row>
    <row r="186" customFormat="false" ht="14.25" hidden="false" customHeight="false" outlineLevel="0" collapsed="false">
      <c r="P186" s="1"/>
      <c r="Q186" s="1"/>
      <c r="R186" s="1"/>
      <c r="S186" s="1"/>
      <c r="T186" s="1"/>
      <c r="W186" s="1"/>
      <c r="X186" s="3"/>
      <c r="Y186" s="3"/>
      <c r="Z186" s="3"/>
      <c r="AA186" s="3"/>
      <c r="AB186" s="3"/>
      <c r="AC186" s="3"/>
      <c r="AD186" s="3"/>
      <c r="AE186" s="3"/>
      <c r="AH186" s="180"/>
      <c r="AI186" s="183"/>
      <c r="AJ186" s="183"/>
      <c r="AK186" s="187"/>
      <c r="AL186" s="187"/>
      <c r="AM186" s="187"/>
      <c r="AN186" s="183"/>
      <c r="AO186" s="182"/>
    </row>
    <row r="187" customFormat="false" ht="14.25" hidden="false" customHeight="false" outlineLevel="0" collapsed="false">
      <c r="P187" s="1"/>
      <c r="Q187" s="1"/>
      <c r="R187" s="1"/>
      <c r="S187" s="1"/>
      <c r="T187" s="1"/>
      <c r="W187" s="1"/>
      <c r="X187" s="3"/>
      <c r="Y187" s="3"/>
      <c r="Z187" s="3"/>
      <c r="AA187" s="3"/>
      <c r="AB187" s="3"/>
      <c r="AC187" s="3"/>
      <c r="AD187" s="3"/>
      <c r="AE187" s="3"/>
      <c r="AH187" s="180"/>
      <c r="AI187" s="183"/>
      <c r="AJ187" s="183"/>
      <c r="AK187" s="187"/>
      <c r="AL187" s="187"/>
      <c r="AM187" s="187"/>
      <c r="AN187" s="183"/>
      <c r="AO187" s="182"/>
    </row>
    <row r="188" customFormat="false" ht="14.25" hidden="false" customHeight="false" outlineLevel="0" collapsed="false">
      <c r="P188" s="1"/>
      <c r="Q188" s="1"/>
      <c r="R188" s="1"/>
      <c r="S188" s="1"/>
      <c r="T188" s="1"/>
      <c r="W188" s="1"/>
      <c r="X188" s="3"/>
      <c r="Y188" s="3"/>
      <c r="Z188" s="3"/>
      <c r="AA188" s="3"/>
      <c r="AB188" s="3"/>
      <c r="AC188" s="3"/>
      <c r="AD188" s="3"/>
      <c r="AE188" s="3"/>
      <c r="AH188" s="180"/>
      <c r="AI188" s="183"/>
      <c r="AJ188" s="183"/>
      <c r="AK188" s="187"/>
      <c r="AL188" s="187"/>
      <c r="AM188" s="187"/>
      <c r="AN188" s="183"/>
      <c r="AO188" s="182"/>
    </row>
    <row r="189" customFormat="false" ht="14.25" hidden="false" customHeight="false" outlineLevel="0" collapsed="false">
      <c r="P189" s="1"/>
      <c r="Q189" s="1"/>
      <c r="R189" s="1"/>
      <c r="S189" s="1"/>
      <c r="T189" s="1"/>
      <c r="W189" s="1"/>
      <c r="X189" s="3"/>
      <c r="Y189" s="3"/>
      <c r="Z189" s="3"/>
      <c r="AA189" s="3"/>
      <c r="AB189" s="3"/>
      <c r="AC189" s="3"/>
      <c r="AD189" s="3"/>
      <c r="AE189" s="3"/>
      <c r="AH189" s="180"/>
      <c r="AI189" s="183"/>
      <c r="AJ189" s="183"/>
      <c r="AK189" s="187"/>
      <c r="AL189" s="187"/>
      <c r="AM189" s="187"/>
      <c r="AN189" s="183"/>
      <c r="AO189" s="182"/>
    </row>
    <row r="190" customFormat="false" ht="14.25" hidden="false" customHeight="false" outlineLevel="0" collapsed="false">
      <c r="P190" s="1"/>
      <c r="Q190" s="1"/>
      <c r="R190" s="1"/>
      <c r="S190" s="1"/>
      <c r="T190" s="1"/>
      <c r="W190" s="1"/>
      <c r="X190" s="3"/>
      <c r="Y190" s="3"/>
      <c r="Z190" s="3"/>
      <c r="AA190" s="3"/>
      <c r="AB190" s="3"/>
      <c r="AC190" s="3"/>
      <c r="AD190" s="3"/>
      <c r="AE190" s="3"/>
      <c r="AH190" s="180"/>
      <c r="AI190" s="183"/>
      <c r="AJ190" s="183"/>
      <c r="AK190" s="186"/>
      <c r="AL190" s="186"/>
      <c r="AM190" s="182"/>
      <c r="AN190" s="183"/>
      <c r="AO190" s="182"/>
    </row>
    <row r="191" customFormat="false" ht="14.25" hidden="false" customHeight="false" outlineLevel="0" collapsed="false">
      <c r="P191" s="1"/>
      <c r="Q191" s="1"/>
      <c r="R191" s="1"/>
      <c r="S191" s="1"/>
      <c r="T191" s="1"/>
      <c r="W191" s="1"/>
      <c r="X191" s="3"/>
      <c r="Y191" s="3"/>
      <c r="Z191" s="3"/>
      <c r="AA191" s="3"/>
      <c r="AB191" s="3"/>
      <c r="AC191" s="3"/>
      <c r="AD191" s="3"/>
      <c r="AE191" s="3"/>
      <c r="AH191" s="180"/>
      <c r="AI191" s="183"/>
      <c r="AJ191" s="183"/>
      <c r="AK191" s="187"/>
      <c r="AL191" s="187"/>
      <c r="AM191" s="187"/>
      <c r="AN191" s="183"/>
      <c r="AO191" s="182"/>
    </row>
    <row r="192" customFormat="false" ht="14.25" hidden="false" customHeight="false" outlineLevel="0" collapsed="false">
      <c r="P192" s="1"/>
      <c r="Q192" s="1"/>
      <c r="R192" s="1"/>
      <c r="S192" s="1"/>
      <c r="T192" s="1"/>
      <c r="W192" s="1"/>
      <c r="X192" s="3"/>
      <c r="Y192" s="3"/>
      <c r="Z192" s="3"/>
      <c r="AA192" s="3"/>
      <c r="AB192" s="3"/>
      <c r="AC192" s="3"/>
      <c r="AD192" s="3"/>
      <c r="AE192" s="3"/>
      <c r="AH192" s="180"/>
      <c r="AI192" s="183"/>
      <c r="AJ192" s="183"/>
      <c r="AK192" s="187"/>
      <c r="AL192" s="187"/>
      <c r="AM192" s="187"/>
      <c r="AN192" s="183"/>
      <c r="AO192" s="182"/>
    </row>
    <row r="193" customFormat="false" ht="14.25" hidden="false" customHeight="false" outlineLevel="0" collapsed="false">
      <c r="P193" s="1"/>
      <c r="Q193" s="1"/>
      <c r="R193" s="1"/>
      <c r="S193" s="1"/>
      <c r="T193" s="1"/>
      <c r="W193" s="1"/>
      <c r="X193" s="3"/>
      <c r="Y193" s="3"/>
      <c r="Z193" s="3"/>
      <c r="AA193" s="3"/>
      <c r="AB193" s="3"/>
      <c r="AC193" s="3"/>
      <c r="AD193" s="3"/>
      <c r="AE193" s="3"/>
      <c r="AH193" s="180"/>
      <c r="AI193" s="183"/>
      <c r="AJ193" s="183"/>
      <c r="AK193" s="187"/>
      <c r="AL193" s="187"/>
      <c r="AM193" s="187"/>
      <c r="AN193" s="183"/>
      <c r="AO193" s="182"/>
    </row>
    <row r="194" customFormat="false" ht="14.25" hidden="false" customHeight="false" outlineLevel="0" collapsed="false">
      <c r="P194" s="1"/>
      <c r="Q194" s="1"/>
      <c r="R194" s="1"/>
      <c r="S194" s="1"/>
      <c r="T194" s="1"/>
      <c r="W194" s="1"/>
      <c r="X194" s="3"/>
      <c r="Y194" s="3"/>
      <c r="Z194" s="3"/>
      <c r="AA194" s="3"/>
      <c r="AB194" s="3"/>
      <c r="AC194" s="3"/>
      <c r="AD194" s="3"/>
      <c r="AE194" s="3"/>
      <c r="AH194" s="180"/>
      <c r="AI194" s="183"/>
      <c r="AJ194" s="183"/>
      <c r="AK194" s="187"/>
      <c r="AL194" s="187"/>
      <c r="AM194" s="187"/>
      <c r="AN194" s="183"/>
      <c r="AO194" s="182"/>
    </row>
    <row r="195" customFormat="false" ht="14.25" hidden="false" customHeight="false" outlineLevel="0" collapsed="false">
      <c r="P195" s="1"/>
      <c r="Q195" s="1"/>
      <c r="R195" s="1"/>
      <c r="S195" s="1"/>
      <c r="T195" s="1"/>
      <c r="W195" s="1"/>
      <c r="X195" s="3"/>
      <c r="Y195" s="3"/>
      <c r="Z195" s="3"/>
      <c r="AA195" s="3"/>
      <c r="AB195" s="3"/>
      <c r="AC195" s="3"/>
      <c r="AD195" s="3"/>
      <c r="AE195" s="3"/>
      <c r="AH195" s="180"/>
      <c r="AI195" s="183"/>
      <c r="AJ195" s="183"/>
      <c r="AK195" s="187"/>
      <c r="AL195" s="187"/>
      <c r="AM195" s="187"/>
      <c r="AN195" s="183"/>
      <c r="AO195" s="182"/>
    </row>
    <row r="196" customFormat="false" ht="14.25" hidden="false" customHeight="false" outlineLevel="0" collapsed="false">
      <c r="P196" s="1"/>
      <c r="Q196" s="1"/>
      <c r="R196" s="1"/>
      <c r="S196" s="1"/>
      <c r="T196" s="1"/>
      <c r="W196" s="1"/>
      <c r="X196" s="3"/>
      <c r="Y196" s="3"/>
      <c r="Z196" s="3"/>
      <c r="AA196" s="3"/>
      <c r="AB196" s="3"/>
      <c r="AC196" s="3"/>
      <c r="AD196" s="3"/>
      <c r="AE196" s="3"/>
      <c r="AH196" s="180"/>
      <c r="AI196" s="183"/>
      <c r="AJ196" s="183"/>
      <c r="AK196" s="187"/>
      <c r="AL196" s="187"/>
      <c r="AM196" s="187"/>
      <c r="AN196" s="183"/>
      <c r="AO196" s="182"/>
    </row>
    <row r="197" customFormat="false" ht="14.25" hidden="false" customHeight="false" outlineLevel="0" collapsed="false">
      <c r="P197" s="1"/>
      <c r="Q197" s="1"/>
      <c r="R197" s="1"/>
      <c r="S197" s="1"/>
      <c r="T197" s="1"/>
      <c r="W197" s="1"/>
      <c r="X197" s="3"/>
      <c r="Y197" s="3"/>
      <c r="Z197" s="3"/>
      <c r="AA197" s="3"/>
      <c r="AB197" s="3"/>
      <c r="AC197" s="3"/>
      <c r="AD197" s="3"/>
      <c r="AE197" s="3"/>
      <c r="AH197" s="180"/>
      <c r="AI197" s="183"/>
      <c r="AJ197" s="183"/>
      <c r="AK197" s="187"/>
      <c r="AL197" s="187"/>
      <c r="AM197" s="187"/>
      <c r="AN197" s="183"/>
      <c r="AO197" s="182"/>
    </row>
    <row r="198" customFormat="false" ht="14.25" hidden="false" customHeight="false" outlineLevel="0" collapsed="false">
      <c r="P198" s="1"/>
      <c r="Q198" s="1"/>
      <c r="R198" s="1"/>
      <c r="S198" s="1"/>
      <c r="T198" s="1"/>
      <c r="W198" s="1"/>
      <c r="X198" s="3"/>
      <c r="Y198" s="3"/>
      <c r="Z198" s="3"/>
      <c r="AA198" s="3"/>
      <c r="AB198" s="3"/>
      <c r="AC198" s="3"/>
      <c r="AD198" s="3"/>
      <c r="AE198" s="3"/>
      <c r="AH198" s="180"/>
      <c r="AI198" s="183"/>
      <c r="AJ198" s="183"/>
      <c r="AK198" s="187"/>
      <c r="AL198" s="187"/>
      <c r="AM198" s="187"/>
      <c r="AN198" s="183"/>
      <c r="AO198" s="182"/>
    </row>
    <row r="199" customFormat="false" ht="14.25" hidden="false" customHeight="false" outlineLevel="0" collapsed="false">
      <c r="P199" s="1"/>
      <c r="Q199" s="1"/>
      <c r="R199" s="1"/>
      <c r="S199" s="1"/>
      <c r="T199" s="1"/>
      <c r="W199" s="1"/>
      <c r="X199" s="3"/>
      <c r="Y199" s="3"/>
      <c r="Z199" s="3"/>
      <c r="AA199" s="3"/>
      <c r="AB199" s="3"/>
      <c r="AC199" s="3"/>
      <c r="AD199" s="3"/>
      <c r="AE199" s="3"/>
      <c r="AH199" s="180"/>
      <c r="AI199" s="183"/>
      <c r="AJ199" s="183"/>
      <c r="AK199" s="187"/>
      <c r="AL199" s="187"/>
      <c r="AM199" s="187"/>
      <c r="AN199" s="183"/>
      <c r="AO199" s="182"/>
    </row>
    <row r="200" customFormat="false" ht="14.25" hidden="false" customHeight="false" outlineLevel="0" collapsed="false">
      <c r="P200" s="1"/>
      <c r="Q200" s="1"/>
      <c r="R200" s="1"/>
      <c r="S200" s="1"/>
      <c r="T200" s="1"/>
      <c r="W200" s="1"/>
      <c r="X200" s="3"/>
      <c r="Y200" s="3"/>
      <c r="Z200" s="3"/>
      <c r="AA200" s="3"/>
      <c r="AB200" s="3"/>
      <c r="AC200" s="3"/>
      <c r="AD200" s="3"/>
      <c r="AE200" s="3"/>
      <c r="AH200" s="180"/>
      <c r="AI200" s="183"/>
      <c r="AJ200" s="183"/>
      <c r="AK200" s="187"/>
      <c r="AL200" s="187"/>
      <c r="AM200" s="187"/>
      <c r="AN200" s="183"/>
      <c r="AO200" s="182"/>
    </row>
    <row r="201" customFormat="false" ht="14.25" hidden="false" customHeight="false" outlineLevel="0" collapsed="false">
      <c r="P201" s="1"/>
      <c r="Q201" s="1"/>
      <c r="R201" s="1"/>
      <c r="S201" s="1"/>
      <c r="T201" s="1"/>
      <c r="W201" s="1"/>
      <c r="X201" s="3"/>
      <c r="Y201" s="3"/>
      <c r="Z201" s="3"/>
      <c r="AA201" s="3"/>
      <c r="AB201" s="3"/>
      <c r="AC201" s="3"/>
      <c r="AD201" s="3"/>
      <c r="AE201" s="3"/>
      <c r="AH201" s="180"/>
      <c r="AI201" s="183"/>
      <c r="AJ201" s="183"/>
      <c r="AK201" s="187"/>
      <c r="AL201" s="187"/>
      <c r="AM201" s="187"/>
      <c r="AN201" s="183"/>
      <c r="AO201" s="182"/>
    </row>
    <row r="202" customFormat="false" ht="14.25" hidden="false" customHeight="false" outlineLevel="0" collapsed="false">
      <c r="P202" s="1"/>
      <c r="Q202" s="1"/>
      <c r="R202" s="1"/>
      <c r="S202" s="1"/>
      <c r="T202" s="1"/>
      <c r="W202" s="1"/>
      <c r="X202" s="3"/>
      <c r="Y202" s="3"/>
      <c r="Z202" s="3"/>
      <c r="AA202" s="3"/>
      <c r="AB202" s="3"/>
      <c r="AC202" s="3"/>
      <c r="AD202" s="3"/>
      <c r="AE202" s="3"/>
      <c r="AH202" s="180"/>
      <c r="AI202" s="183"/>
      <c r="AJ202" s="183"/>
      <c r="AK202" s="187"/>
      <c r="AL202" s="187"/>
      <c r="AM202" s="187"/>
      <c r="AN202" s="183"/>
      <c r="AO202" s="182"/>
    </row>
    <row r="203" customFormat="false" ht="14.25" hidden="false" customHeight="false" outlineLevel="0" collapsed="false">
      <c r="P203" s="1"/>
      <c r="Q203" s="1"/>
      <c r="R203" s="1"/>
      <c r="S203" s="1"/>
      <c r="T203" s="1"/>
      <c r="W203" s="1"/>
      <c r="X203" s="3"/>
      <c r="Y203" s="3"/>
      <c r="Z203" s="3"/>
      <c r="AA203" s="3"/>
      <c r="AB203" s="3"/>
      <c r="AC203" s="3"/>
      <c r="AD203" s="3"/>
      <c r="AE203" s="3"/>
      <c r="AH203" s="180"/>
      <c r="AI203" s="183"/>
      <c r="AJ203" s="183"/>
      <c r="AK203" s="187"/>
      <c r="AL203" s="187"/>
      <c r="AM203" s="187"/>
      <c r="AN203" s="183"/>
      <c r="AO203" s="182"/>
    </row>
    <row r="204" customFormat="false" ht="14.25" hidden="false" customHeight="false" outlineLevel="0" collapsed="false">
      <c r="P204" s="1"/>
      <c r="Q204" s="1"/>
      <c r="R204" s="1"/>
      <c r="S204" s="1"/>
      <c r="T204" s="1"/>
      <c r="W204" s="1"/>
      <c r="X204" s="3"/>
      <c r="Y204" s="3"/>
      <c r="Z204" s="3"/>
      <c r="AA204" s="3"/>
      <c r="AB204" s="3"/>
      <c r="AC204" s="3"/>
      <c r="AD204" s="3"/>
      <c r="AE204" s="3"/>
      <c r="AH204" s="180"/>
      <c r="AI204" s="183"/>
      <c r="AJ204" s="183"/>
      <c r="AK204" s="187"/>
      <c r="AL204" s="187"/>
      <c r="AM204" s="187"/>
      <c r="AN204" s="183"/>
      <c r="AO204" s="182"/>
    </row>
    <row r="205" customFormat="false" ht="14.25" hidden="false" customHeight="false" outlineLevel="0" collapsed="false">
      <c r="P205" s="1"/>
      <c r="Q205" s="1"/>
      <c r="R205" s="1"/>
      <c r="S205" s="1"/>
      <c r="T205" s="1"/>
      <c r="W205" s="1"/>
      <c r="X205" s="3"/>
      <c r="Y205" s="3"/>
      <c r="Z205" s="3"/>
      <c r="AA205" s="3"/>
      <c r="AB205" s="3"/>
      <c r="AC205" s="3"/>
      <c r="AD205" s="3"/>
      <c r="AE205" s="3"/>
      <c r="AH205" s="180"/>
      <c r="AI205" s="183"/>
      <c r="AJ205" s="183"/>
      <c r="AK205" s="187"/>
      <c r="AL205" s="187"/>
      <c r="AM205" s="187"/>
      <c r="AN205" s="183"/>
      <c r="AO205" s="182"/>
    </row>
    <row r="206" customFormat="false" ht="14.25" hidden="false" customHeight="false" outlineLevel="0" collapsed="false">
      <c r="P206" s="1"/>
      <c r="Q206" s="1"/>
      <c r="R206" s="1"/>
      <c r="S206" s="1"/>
      <c r="T206" s="1"/>
      <c r="W206" s="1"/>
      <c r="X206" s="3"/>
      <c r="Y206" s="3"/>
      <c r="Z206" s="3"/>
      <c r="AA206" s="3"/>
      <c r="AB206" s="3"/>
      <c r="AC206" s="3"/>
      <c r="AD206" s="3"/>
      <c r="AE206" s="3"/>
      <c r="AH206" s="188"/>
      <c r="AI206" s="189"/>
      <c r="AJ206" s="189"/>
      <c r="AK206" s="187"/>
      <c r="AL206" s="187"/>
      <c r="AM206" s="187"/>
      <c r="AN206" s="189"/>
      <c r="AO206" s="189"/>
    </row>
    <row r="207" customFormat="false" ht="14.25" hidden="false" customHeight="false" outlineLevel="0" collapsed="false">
      <c r="P207" s="1"/>
      <c r="Q207" s="1"/>
      <c r="R207" s="1"/>
      <c r="S207" s="1"/>
      <c r="T207" s="1"/>
      <c r="W207" s="1"/>
      <c r="X207" s="3"/>
      <c r="Y207" s="3"/>
      <c r="Z207" s="3"/>
      <c r="AA207" s="3"/>
      <c r="AB207" s="3"/>
      <c r="AC207" s="3"/>
      <c r="AD207" s="3"/>
      <c r="AE207" s="3"/>
      <c r="AH207" s="180"/>
      <c r="AI207" s="183"/>
      <c r="AJ207" s="183"/>
      <c r="AK207" s="187"/>
      <c r="AL207" s="187"/>
      <c r="AM207" s="187"/>
      <c r="AN207" s="183"/>
      <c r="AO207" s="182"/>
    </row>
    <row r="208" customFormat="false" ht="14.25" hidden="false" customHeight="false" outlineLevel="0" collapsed="false">
      <c r="P208" s="1"/>
      <c r="Q208" s="1"/>
      <c r="R208" s="1"/>
      <c r="S208" s="1"/>
      <c r="T208" s="1"/>
      <c r="W208" s="1"/>
      <c r="X208" s="3"/>
      <c r="Y208" s="3"/>
      <c r="Z208" s="3"/>
      <c r="AA208" s="3"/>
      <c r="AB208" s="3"/>
      <c r="AC208" s="3"/>
      <c r="AD208" s="3"/>
      <c r="AE208" s="3"/>
      <c r="AH208" s="188"/>
      <c r="AI208" s="189"/>
      <c r="AJ208" s="189"/>
      <c r="AK208" s="187"/>
      <c r="AL208" s="187"/>
      <c r="AM208" s="187"/>
      <c r="AN208" s="189"/>
      <c r="AO208" s="189"/>
    </row>
    <row r="209" customFormat="false" ht="14.25" hidden="false" customHeight="false" outlineLevel="0" collapsed="false">
      <c r="P209" s="1"/>
      <c r="Q209" s="1"/>
      <c r="R209" s="1"/>
      <c r="S209" s="1"/>
      <c r="T209" s="1"/>
      <c r="W209" s="1"/>
      <c r="X209" s="3"/>
      <c r="Y209" s="3"/>
      <c r="Z209" s="3"/>
      <c r="AA209" s="3"/>
      <c r="AB209" s="3"/>
      <c r="AC209" s="3"/>
      <c r="AD209" s="3"/>
      <c r="AE209" s="3"/>
      <c r="AH209" s="180"/>
      <c r="AI209" s="183"/>
      <c r="AJ209" s="183"/>
      <c r="AK209" s="187"/>
      <c r="AL209" s="187"/>
      <c r="AM209" s="187"/>
      <c r="AN209" s="183"/>
      <c r="AO209" s="182"/>
    </row>
    <row r="210" customFormat="false" ht="14.25" hidden="false" customHeight="false" outlineLevel="0" collapsed="false">
      <c r="P210" s="1"/>
      <c r="Q210" s="1"/>
      <c r="R210" s="1"/>
      <c r="S210" s="1"/>
      <c r="T210" s="1"/>
      <c r="W210" s="1"/>
      <c r="X210" s="3"/>
      <c r="Y210" s="3"/>
      <c r="Z210" s="3"/>
      <c r="AA210" s="3"/>
      <c r="AB210" s="3"/>
      <c r="AC210" s="3"/>
      <c r="AD210" s="3"/>
      <c r="AE210" s="3"/>
      <c r="AH210" s="180"/>
      <c r="AI210" s="183"/>
      <c r="AJ210" s="183"/>
      <c r="AK210" s="187"/>
      <c r="AL210" s="187"/>
      <c r="AM210" s="187"/>
      <c r="AN210" s="183"/>
      <c r="AO210" s="182"/>
    </row>
    <row r="211" customFormat="false" ht="14.25" hidden="false" customHeight="false" outlineLevel="0" collapsed="false">
      <c r="P211" s="1"/>
      <c r="Q211" s="1"/>
      <c r="R211" s="1"/>
      <c r="S211" s="1"/>
      <c r="T211" s="1"/>
      <c r="W211" s="1"/>
      <c r="X211" s="3"/>
      <c r="Y211" s="3"/>
      <c r="Z211" s="3"/>
      <c r="AA211" s="3"/>
      <c r="AB211" s="3"/>
      <c r="AC211" s="3"/>
      <c r="AD211" s="3"/>
      <c r="AE211" s="3"/>
      <c r="AH211" s="180"/>
      <c r="AI211" s="183"/>
      <c r="AJ211" s="183"/>
      <c r="AK211" s="187"/>
      <c r="AL211" s="187"/>
      <c r="AM211" s="187"/>
      <c r="AN211" s="183"/>
      <c r="AO211" s="182"/>
    </row>
    <row r="212" customFormat="false" ht="14.25" hidden="false" customHeight="false" outlineLevel="0" collapsed="false">
      <c r="P212" s="1"/>
      <c r="Q212" s="1"/>
      <c r="R212" s="1"/>
      <c r="S212" s="1"/>
      <c r="T212" s="1"/>
      <c r="W212" s="1"/>
      <c r="X212" s="3"/>
      <c r="Y212" s="3"/>
      <c r="Z212" s="3"/>
      <c r="AA212" s="3"/>
      <c r="AB212" s="3"/>
      <c r="AC212" s="3"/>
      <c r="AD212" s="3"/>
      <c r="AE212" s="3"/>
      <c r="AH212" s="180"/>
      <c r="AI212" s="183"/>
      <c r="AJ212" s="183"/>
      <c r="AK212" s="187"/>
      <c r="AL212" s="187"/>
      <c r="AM212" s="187"/>
      <c r="AN212" s="183"/>
      <c r="AO212" s="182"/>
    </row>
    <row r="213" customFormat="false" ht="14.25" hidden="false" customHeight="false" outlineLevel="0" collapsed="false">
      <c r="P213" s="1"/>
      <c r="Q213" s="1"/>
      <c r="R213" s="1"/>
      <c r="S213" s="1"/>
      <c r="T213" s="1"/>
      <c r="W213" s="1"/>
      <c r="X213" s="3"/>
      <c r="Y213" s="3"/>
      <c r="Z213" s="3"/>
      <c r="AA213" s="3"/>
      <c r="AB213" s="3"/>
      <c r="AC213" s="3"/>
      <c r="AD213" s="3"/>
      <c r="AE213" s="3"/>
      <c r="AH213" s="180"/>
      <c r="AI213" s="183"/>
      <c r="AJ213" s="183"/>
      <c r="AK213" s="187"/>
      <c r="AL213" s="187"/>
      <c r="AM213" s="187"/>
      <c r="AN213" s="183"/>
      <c r="AO213" s="182"/>
    </row>
    <row r="214" customFormat="false" ht="14.25" hidden="false" customHeight="false" outlineLevel="0" collapsed="false">
      <c r="P214" s="1"/>
      <c r="Q214" s="1"/>
      <c r="R214" s="1"/>
      <c r="S214" s="1"/>
      <c r="T214" s="1"/>
      <c r="W214" s="1"/>
      <c r="X214" s="3"/>
      <c r="Y214" s="3"/>
      <c r="Z214" s="3"/>
      <c r="AA214" s="3"/>
      <c r="AB214" s="3"/>
      <c r="AC214" s="3"/>
      <c r="AD214" s="3"/>
      <c r="AE214" s="3"/>
      <c r="AH214" s="180"/>
      <c r="AI214" s="183"/>
      <c r="AJ214" s="183"/>
      <c r="AK214" s="187"/>
      <c r="AL214" s="187"/>
      <c r="AM214" s="187"/>
      <c r="AN214" s="183"/>
      <c r="AO214" s="182"/>
    </row>
    <row r="215" customFormat="false" ht="14.25" hidden="false" customHeight="false" outlineLevel="0" collapsed="false">
      <c r="P215" s="1"/>
      <c r="Q215" s="1"/>
      <c r="R215" s="1"/>
      <c r="S215" s="1"/>
      <c r="T215" s="1"/>
      <c r="W215" s="1"/>
      <c r="X215" s="3"/>
      <c r="Y215" s="3"/>
      <c r="Z215" s="3"/>
      <c r="AA215" s="3"/>
      <c r="AB215" s="3"/>
      <c r="AC215" s="3"/>
      <c r="AD215" s="3"/>
      <c r="AE215" s="3"/>
      <c r="AH215" s="180"/>
      <c r="AI215" s="183"/>
      <c r="AJ215" s="183"/>
      <c r="AK215" s="187"/>
      <c r="AL215" s="187"/>
      <c r="AM215" s="187"/>
      <c r="AN215" s="183"/>
      <c r="AO215" s="182"/>
    </row>
    <row r="216" customFormat="false" ht="14.25" hidden="false" customHeight="false" outlineLevel="0" collapsed="false">
      <c r="P216" s="1"/>
      <c r="Q216" s="1"/>
      <c r="R216" s="1"/>
      <c r="S216" s="1"/>
      <c r="T216" s="1"/>
      <c r="W216" s="1"/>
      <c r="X216" s="3"/>
      <c r="Y216" s="3"/>
      <c r="Z216" s="3"/>
      <c r="AA216" s="3"/>
      <c r="AB216" s="3"/>
      <c r="AC216" s="3"/>
      <c r="AD216" s="3"/>
      <c r="AE216" s="3"/>
      <c r="AH216" s="180"/>
      <c r="AI216" s="183"/>
      <c r="AJ216" s="183"/>
      <c r="AK216" s="187"/>
      <c r="AL216" s="187"/>
      <c r="AM216" s="187"/>
      <c r="AN216" s="183"/>
      <c r="AO216" s="182"/>
    </row>
    <row r="217" customFormat="false" ht="14.25" hidden="false" customHeight="false" outlineLevel="0" collapsed="false">
      <c r="P217" s="1"/>
      <c r="Q217" s="1"/>
      <c r="R217" s="1"/>
      <c r="S217" s="1"/>
      <c r="T217" s="1"/>
      <c r="W217" s="1"/>
      <c r="X217" s="3"/>
      <c r="Y217" s="3"/>
      <c r="Z217" s="3"/>
      <c r="AA217" s="3"/>
      <c r="AB217" s="3"/>
      <c r="AC217" s="3"/>
      <c r="AD217" s="3"/>
      <c r="AE217" s="3"/>
      <c r="AH217" s="180"/>
      <c r="AI217" s="183"/>
      <c r="AJ217" s="183"/>
      <c r="AK217" s="187"/>
      <c r="AL217" s="187"/>
      <c r="AM217" s="187"/>
      <c r="AN217" s="183"/>
      <c r="AO217" s="182"/>
    </row>
    <row r="218" customFormat="false" ht="14.25" hidden="false" customHeight="false" outlineLevel="0" collapsed="false">
      <c r="P218" s="1"/>
      <c r="Q218" s="1"/>
      <c r="R218" s="1"/>
      <c r="S218" s="1"/>
      <c r="T218" s="1"/>
      <c r="W218" s="1"/>
      <c r="X218" s="3"/>
      <c r="Y218" s="3"/>
      <c r="Z218" s="3"/>
      <c r="AA218" s="3"/>
      <c r="AB218" s="3"/>
      <c r="AC218" s="3"/>
      <c r="AD218" s="3"/>
      <c r="AE218" s="3"/>
      <c r="AH218" s="180"/>
      <c r="AI218" s="183"/>
      <c r="AJ218" s="183"/>
      <c r="AK218" s="187"/>
      <c r="AL218" s="187"/>
      <c r="AM218" s="187"/>
      <c r="AN218" s="183"/>
      <c r="AO218" s="182"/>
    </row>
    <row r="219" customFormat="false" ht="14.25" hidden="false" customHeight="false" outlineLevel="0" collapsed="false">
      <c r="P219" s="1"/>
      <c r="Q219" s="1"/>
      <c r="R219" s="1"/>
      <c r="S219" s="1"/>
      <c r="T219" s="1"/>
      <c r="W219" s="1"/>
      <c r="X219" s="3"/>
      <c r="Y219" s="3"/>
      <c r="Z219" s="3"/>
      <c r="AA219" s="3"/>
      <c r="AB219" s="3"/>
      <c r="AC219" s="3"/>
      <c r="AD219" s="3"/>
      <c r="AE219" s="3"/>
      <c r="AH219" s="180"/>
      <c r="AI219" s="183"/>
      <c r="AJ219" s="183"/>
      <c r="AK219" s="187"/>
      <c r="AL219" s="187"/>
      <c r="AM219" s="187"/>
      <c r="AN219" s="183"/>
      <c r="AO219" s="182"/>
    </row>
    <row r="220" customFormat="false" ht="14.25" hidden="false" customHeight="false" outlineLevel="0" collapsed="false">
      <c r="P220" s="1"/>
      <c r="Q220" s="1"/>
      <c r="R220" s="1"/>
      <c r="S220" s="1"/>
      <c r="T220" s="1"/>
      <c r="W220" s="1"/>
      <c r="X220" s="3"/>
      <c r="Y220" s="3"/>
      <c r="Z220" s="3"/>
      <c r="AA220" s="3"/>
      <c r="AB220" s="3"/>
      <c r="AC220" s="3"/>
      <c r="AD220" s="3"/>
      <c r="AE220" s="3"/>
      <c r="AH220" s="180"/>
      <c r="AI220" s="183"/>
      <c r="AJ220" s="183"/>
      <c r="AK220" s="187"/>
      <c r="AL220" s="187"/>
      <c r="AM220" s="187"/>
      <c r="AN220" s="183"/>
      <c r="AO220" s="182"/>
    </row>
    <row r="221" customFormat="false" ht="14.25" hidden="false" customHeight="false" outlineLevel="0" collapsed="false">
      <c r="P221" s="1"/>
      <c r="Q221" s="1"/>
      <c r="R221" s="1"/>
      <c r="S221" s="1"/>
      <c r="T221" s="1"/>
      <c r="W221" s="1"/>
      <c r="X221" s="3"/>
      <c r="Y221" s="3"/>
      <c r="Z221" s="3"/>
      <c r="AA221" s="3"/>
      <c r="AB221" s="3"/>
      <c r="AC221" s="3"/>
      <c r="AD221" s="3"/>
      <c r="AE221" s="3"/>
      <c r="AH221" s="188"/>
      <c r="AI221" s="183"/>
      <c r="AJ221" s="183"/>
      <c r="AK221" s="187"/>
      <c r="AL221" s="187"/>
      <c r="AM221" s="187"/>
      <c r="AN221" s="183"/>
      <c r="AO221" s="182"/>
    </row>
    <row r="222" customFormat="false" ht="14.25" hidden="false" customHeight="false" outlineLevel="0" collapsed="false">
      <c r="P222" s="1"/>
      <c r="Q222" s="1"/>
      <c r="R222" s="1"/>
      <c r="S222" s="1"/>
      <c r="T222" s="1"/>
      <c r="W222" s="1"/>
      <c r="X222" s="3"/>
      <c r="Y222" s="3"/>
      <c r="Z222" s="3"/>
      <c r="AA222" s="3"/>
      <c r="AB222" s="3"/>
      <c r="AC222" s="3"/>
      <c r="AD222" s="3"/>
      <c r="AE222" s="3"/>
      <c r="AH222" s="188"/>
      <c r="AI222" s="189"/>
      <c r="AJ222" s="189"/>
      <c r="AK222" s="187"/>
      <c r="AL222" s="186"/>
      <c r="AM222" s="182"/>
      <c r="AN222" s="189"/>
      <c r="AO222" s="182"/>
    </row>
    <row r="223" customFormat="false" ht="14.25" hidden="false" customHeight="false" outlineLevel="0" collapsed="false">
      <c r="P223" s="1"/>
      <c r="Q223" s="1"/>
      <c r="R223" s="1"/>
      <c r="S223" s="1"/>
      <c r="T223" s="1"/>
      <c r="W223" s="1"/>
      <c r="X223" s="3"/>
      <c r="Y223" s="3"/>
      <c r="Z223" s="3"/>
      <c r="AA223" s="3"/>
      <c r="AB223" s="3"/>
      <c r="AC223" s="3"/>
      <c r="AD223" s="3"/>
      <c r="AE223" s="3"/>
      <c r="AH223" s="188"/>
      <c r="AI223" s="189"/>
      <c r="AJ223" s="189"/>
      <c r="AK223" s="187"/>
      <c r="AL223" s="186"/>
      <c r="AM223" s="182"/>
      <c r="AN223" s="189"/>
      <c r="AO223" s="182"/>
    </row>
    <row r="224" customFormat="false" ht="14.25" hidden="false" customHeight="false" outlineLevel="0" collapsed="false">
      <c r="P224" s="1"/>
      <c r="Q224" s="1"/>
      <c r="R224" s="1"/>
      <c r="S224" s="1"/>
      <c r="T224" s="1"/>
      <c r="W224" s="1"/>
      <c r="X224" s="3"/>
      <c r="Y224" s="3"/>
      <c r="Z224" s="3"/>
      <c r="AA224" s="3"/>
      <c r="AB224" s="3"/>
      <c r="AC224" s="3"/>
      <c r="AD224" s="3"/>
      <c r="AE224" s="3"/>
      <c r="AH224" s="188"/>
      <c r="AI224" s="189"/>
      <c r="AJ224" s="189"/>
      <c r="AK224" s="187"/>
      <c r="AL224" s="186"/>
      <c r="AM224" s="182"/>
      <c r="AN224" s="189"/>
      <c r="AO224" s="182"/>
    </row>
    <row r="225" customFormat="false" ht="14.25" hidden="false" customHeight="false" outlineLevel="0" collapsed="false">
      <c r="P225" s="1"/>
      <c r="Q225" s="1"/>
      <c r="R225" s="1"/>
      <c r="S225" s="1"/>
      <c r="T225" s="1"/>
      <c r="W225" s="1"/>
      <c r="X225" s="3"/>
      <c r="Y225" s="3"/>
      <c r="Z225" s="3"/>
      <c r="AA225" s="3"/>
      <c r="AB225" s="3"/>
      <c r="AC225" s="3"/>
      <c r="AD225" s="3"/>
      <c r="AE225" s="3"/>
      <c r="AH225" s="188"/>
      <c r="AI225" s="189"/>
      <c r="AJ225" s="189"/>
      <c r="AK225" s="187"/>
      <c r="AL225" s="186"/>
      <c r="AM225" s="182"/>
      <c r="AN225" s="189"/>
      <c r="AO225" s="182"/>
    </row>
    <row r="226" customFormat="false" ht="14.25" hidden="false" customHeight="false" outlineLevel="0" collapsed="false">
      <c r="P226" s="1"/>
      <c r="Q226" s="1"/>
      <c r="R226" s="1"/>
      <c r="S226" s="1"/>
      <c r="T226" s="1"/>
      <c r="W226" s="1"/>
      <c r="X226" s="3"/>
      <c r="Y226" s="3"/>
      <c r="Z226" s="3"/>
      <c r="AA226" s="3"/>
      <c r="AB226" s="3"/>
      <c r="AC226" s="3"/>
      <c r="AD226" s="3"/>
      <c r="AE226" s="3"/>
      <c r="AH226" s="188"/>
      <c r="AI226" s="189"/>
      <c r="AJ226" s="189"/>
      <c r="AK226" s="187"/>
      <c r="AL226" s="186"/>
      <c r="AM226" s="182"/>
      <c r="AN226" s="189"/>
      <c r="AO226" s="182"/>
    </row>
    <row r="227" customFormat="false" ht="14.25" hidden="false" customHeight="false" outlineLevel="0" collapsed="false">
      <c r="P227" s="1"/>
      <c r="Q227" s="1"/>
      <c r="R227" s="1"/>
      <c r="S227" s="1"/>
      <c r="T227" s="1"/>
      <c r="W227" s="1"/>
      <c r="X227" s="3"/>
      <c r="Y227" s="3"/>
      <c r="Z227" s="3"/>
      <c r="AA227" s="3"/>
      <c r="AB227" s="3"/>
      <c r="AC227" s="3"/>
      <c r="AD227" s="3"/>
      <c r="AE227" s="3"/>
      <c r="AH227" s="188"/>
      <c r="AI227" s="189"/>
      <c r="AJ227" s="189"/>
      <c r="AK227" s="187"/>
      <c r="AL227" s="186"/>
      <c r="AM227" s="182"/>
      <c r="AN227" s="189"/>
      <c r="AO227" s="182"/>
    </row>
    <row r="228" customFormat="false" ht="14.25" hidden="false" customHeight="false" outlineLevel="0" collapsed="false">
      <c r="P228" s="1"/>
      <c r="Q228" s="1"/>
      <c r="R228" s="1"/>
      <c r="S228" s="1"/>
      <c r="T228" s="1"/>
      <c r="W228" s="1"/>
      <c r="X228" s="3"/>
      <c r="Y228" s="3"/>
      <c r="Z228" s="3"/>
      <c r="AA228" s="3"/>
      <c r="AB228" s="3"/>
      <c r="AC228" s="3"/>
      <c r="AD228" s="3"/>
      <c r="AE228" s="3"/>
      <c r="AH228" s="188"/>
      <c r="AI228" s="189"/>
      <c r="AJ228" s="189"/>
      <c r="AK228" s="187"/>
      <c r="AL228" s="186"/>
      <c r="AM228" s="182"/>
      <c r="AN228" s="189"/>
      <c r="AO228" s="182"/>
    </row>
    <row r="229" customFormat="false" ht="14.25" hidden="false" customHeight="false" outlineLevel="0" collapsed="false">
      <c r="P229" s="1"/>
      <c r="Q229" s="1"/>
      <c r="R229" s="1"/>
      <c r="S229" s="1"/>
      <c r="T229" s="1"/>
      <c r="W229" s="1"/>
      <c r="X229" s="3"/>
      <c r="Y229" s="3"/>
      <c r="Z229" s="3"/>
      <c r="AA229" s="3"/>
      <c r="AB229" s="3"/>
      <c r="AC229" s="3"/>
      <c r="AD229" s="3"/>
      <c r="AE229" s="3"/>
      <c r="AH229" s="188"/>
      <c r="AI229" s="189"/>
      <c r="AJ229" s="189"/>
      <c r="AK229" s="187"/>
      <c r="AL229" s="186"/>
      <c r="AM229" s="182"/>
      <c r="AN229" s="189"/>
      <c r="AO229" s="190"/>
    </row>
    <row r="230" customFormat="false" ht="14.25" hidden="false" customHeight="false" outlineLevel="0" collapsed="false">
      <c r="P230" s="1"/>
      <c r="Q230" s="1"/>
      <c r="R230" s="1"/>
      <c r="S230" s="1"/>
      <c r="T230" s="1"/>
      <c r="W230" s="1"/>
      <c r="X230" s="3"/>
      <c r="Y230" s="3"/>
      <c r="Z230" s="3"/>
      <c r="AA230" s="3"/>
      <c r="AB230" s="3"/>
      <c r="AC230" s="3"/>
      <c r="AD230" s="3"/>
      <c r="AE230" s="3"/>
      <c r="AH230" s="188"/>
      <c r="AI230" s="189"/>
      <c r="AJ230" s="189"/>
      <c r="AK230" s="187"/>
      <c r="AL230" s="186"/>
      <c r="AM230" s="182"/>
      <c r="AN230" s="189"/>
      <c r="AO230" s="182"/>
    </row>
    <row r="231" customFormat="false" ht="14.25" hidden="false" customHeight="false" outlineLevel="0" collapsed="false">
      <c r="P231" s="1"/>
      <c r="Q231" s="1"/>
      <c r="R231" s="1"/>
      <c r="S231" s="1"/>
      <c r="T231" s="1"/>
      <c r="W231" s="1"/>
      <c r="X231" s="3"/>
      <c r="Y231" s="3"/>
      <c r="Z231" s="3"/>
      <c r="AA231" s="3"/>
      <c r="AB231" s="3"/>
      <c r="AC231" s="3"/>
      <c r="AD231" s="3"/>
      <c r="AE231" s="3"/>
      <c r="AH231" s="188"/>
      <c r="AI231" s="189"/>
      <c r="AJ231" s="189"/>
      <c r="AK231" s="187"/>
      <c r="AL231" s="186"/>
      <c r="AM231" s="182"/>
      <c r="AN231" s="189"/>
      <c r="AO231" s="182"/>
    </row>
    <row r="232" customFormat="false" ht="14.25" hidden="false" customHeight="false" outlineLevel="0" collapsed="false">
      <c r="P232" s="1"/>
      <c r="Q232" s="1"/>
      <c r="R232" s="1"/>
      <c r="S232" s="1"/>
      <c r="T232" s="1"/>
      <c r="W232" s="1"/>
      <c r="X232" s="3"/>
      <c r="Y232" s="3"/>
      <c r="Z232" s="3"/>
      <c r="AA232" s="3"/>
      <c r="AB232" s="3"/>
      <c r="AC232" s="3"/>
      <c r="AD232" s="3"/>
      <c r="AE232" s="3"/>
      <c r="AH232" s="189"/>
      <c r="AI232" s="189"/>
      <c r="AJ232" s="189"/>
      <c r="AK232" s="187"/>
      <c r="AL232" s="186"/>
      <c r="AM232" s="182"/>
      <c r="AN232" s="189"/>
      <c r="AO232" s="189"/>
    </row>
    <row r="233" customFormat="false" ht="14.25" hidden="false" customHeight="false" outlineLevel="0" collapsed="false">
      <c r="P233" s="1"/>
      <c r="Q233" s="1"/>
      <c r="R233" s="1"/>
      <c r="S233" s="1"/>
      <c r="T233" s="1"/>
      <c r="W233" s="1"/>
      <c r="X233" s="3"/>
      <c r="Y233" s="3"/>
      <c r="Z233" s="3"/>
      <c r="AA233" s="3"/>
      <c r="AB233" s="3"/>
      <c r="AC233" s="3"/>
      <c r="AD233" s="3"/>
      <c r="AE233" s="3"/>
      <c r="AH233" s="188"/>
      <c r="AI233" s="189"/>
      <c r="AJ233" s="189"/>
      <c r="AK233" s="187"/>
      <c r="AL233" s="186"/>
      <c r="AM233" s="182"/>
      <c r="AN233" s="189"/>
      <c r="AO233" s="182"/>
    </row>
    <row r="234" customFormat="false" ht="14.25" hidden="false" customHeight="false" outlineLevel="0" collapsed="false">
      <c r="P234" s="1"/>
      <c r="Q234" s="1"/>
      <c r="R234" s="1"/>
      <c r="S234" s="1"/>
      <c r="T234" s="1"/>
      <c r="W234" s="1"/>
      <c r="X234" s="3"/>
      <c r="Y234" s="3"/>
      <c r="Z234" s="3"/>
      <c r="AA234" s="3"/>
      <c r="AB234" s="3"/>
      <c r="AC234" s="3"/>
      <c r="AD234" s="3"/>
      <c r="AE234" s="3"/>
      <c r="AH234" s="188"/>
      <c r="AI234" s="189"/>
      <c r="AJ234" s="189"/>
      <c r="AK234" s="187"/>
      <c r="AL234" s="186"/>
      <c r="AM234" s="182"/>
      <c r="AN234" s="189"/>
      <c r="AO234" s="182"/>
    </row>
    <row r="235" customFormat="false" ht="14.25" hidden="false" customHeight="false" outlineLevel="0" collapsed="false">
      <c r="P235" s="1"/>
      <c r="Q235" s="1"/>
      <c r="R235" s="1"/>
      <c r="S235" s="1"/>
      <c r="T235" s="1"/>
      <c r="W235" s="1"/>
      <c r="X235" s="3"/>
      <c r="Y235" s="3"/>
      <c r="Z235" s="3"/>
      <c r="AA235" s="3"/>
      <c r="AB235" s="3"/>
      <c r="AC235" s="3"/>
      <c r="AD235" s="3"/>
      <c r="AE235" s="3"/>
      <c r="AH235" s="188"/>
      <c r="AI235" s="189"/>
      <c r="AJ235" s="189"/>
      <c r="AK235" s="187"/>
      <c r="AL235" s="186"/>
      <c r="AM235" s="182"/>
      <c r="AN235" s="189"/>
      <c r="AO235" s="182"/>
    </row>
    <row r="236" customFormat="false" ht="14.25" hidden="false" customHeight="false" outlineLevel="0" collapsed="false">
      <c r="P236" s="1"/>
      <c r="Q236" s="1"/>
      <c r="R236" s="1"/>
      <c r="S236" s="1"/>
      <c r="T236" s="1"/>
      <c r="W236" s="1"/>
      <c r="X236" s="3"/>
      <c r="Y236" s="3"/>
      <c r="Z236" s="3"/>
      <c r="AA236" s="3"/>
      <c r="AB236" s="3"/>
      <c r="AC236" s="3"/>
      <c r="AD236" s="3"/>
      <c r="AE236" s="3"/>
      <c r="AH236" s="188"/>
      <c r="AI236" s="189"/>
      <c r="AJ236" s="189"/>
      <c r="AK236" s="187"/>
      <c r="AL236" s="186"/>
      <c r="AM236" s="182"/>
      <c r="AN236" s="189"/>
      <c r="AO236" s="189"/>
    </row>
    <row r="237" customFormat="false" ht="14.25" hidden="false" customHeight="false" outlineLevel="0" collapsed="false">
      <c r="P237" s="1"/>
      <c r="Q237" s="1"/>
      <c r="R237" s="1"/>
      <c r="S237" s="1"/>
      <c r="T237" s="1"/>
      <c r="W237" s="1"/>
      <c r="X237" s="3"/>
      <c r="Y237" s="3"/>
      <c r="Z237" s="3"/>
      <c r="AA237" s="3"/>
      <c r="AB237" s="3"/>
      <c r="AC237" s="3"/>
      <c r="AD237" s="3"/>
      <c r="AE237" s="3"/>
      <c r="AH237" s="189"/>
      <c r="AI237" s="189"/>
      <c r="AJ237" s="189"/>
      <c r="AK237" s="186"/>
      <c r="AL237" s="186"/>
      <c r="AM237" s="189"/>
      <c r="AN237" s="189"/>
      <c r="AO237" s="189"/>
    </row>
    <row r="238" customFormat="false" ht="14.25" hidden="false" customHeight="false" outlineLevel="0" collapsed="false">
      <c r="P238" s="1"/>
      <c r="Q238" s="1"/>
      <c r="R238" s="1"/>
      <c r="S238" s="1"/>
      <c r="T238" s="1"/>
      <c r="W238" s="1"/>
      <c r="X238" s="3"/>
      <c r="Y238" s="3"/>
      <c r="Z238" s="3"/>
      <c r="AA238" s="3"/>
      <c r="AB238" s="3"/>
      <c r="AC238" s="3"/>
      <c r="AD238" s="3"/>
      <c r="AE238" s="3"/>
      <c r="AH238" s="188"/>
      <c r="AI238" s="189"/>
      <c r="AJ238" s="189"/>
      <c r="AK238" s="186"/>
      <c r="AL238" s="186"/>
      <c r="AM238" s="182"/>
      <c r="AN238" s="189"/>
      <c r="AO238" s="189"/>
    </row>
    <row r="239" customFormat="false" ht="14.25" hidden="false" customHeight="false" outlineLevel="0" collapsed="false">
      <c r="P239" s="1"/>
      <c r="Q239" s="1"/>
      <c r="R239" s="1"/>
      <c r="S239" s="1"/>
      <c r="T239" s="1"/>
      <c r="W239" s="1"/>
      <c r="X239" s="3"/>
      <c r="Y239" s="3"/>
      <c r="Z239" s="3"/>
      <c r="AA239" s="3"/>
      <c r="AB239" s="3"/>
      <c r="AC239" s="3"/>
      <c r="AD239" s="3"/>
      <c r="AE239" s="3"/>
      <c r="AH239" s="188"/>
      <c r="AI239" s="189"/>
      <c r="AJ239" s="189"/>
      <c r="AK239" s="186"/>
      <c r="AL239" s="186"/>
      <c r="AM239" s="182"/>
      <c r="AN239" s="189"/>
      <c r="AO239" s="189"/>
    </row>
    <row r="240" customFormat="false" ht="14.25" hidden="false" customHeight="false" outlineLevel="0" collapsed="false">
      <c r="P240" s="1"/>
      <c r="Q240" s="1"/>
      <c r="R240" s="1"/>
      <c r="S240" s="1"/>
      <c r="T240" s="1"/>
      <c r="W240" s="1"/>
      <c r="X240" s="3"/>
      <c r="Y240" s="3"/>
      <c r="Z240" s="3"/>
      <c r="AA240" s="3"/>
      <c r="AB240" s="3"/>
      <c r="AC240" s="3"/>
      <c r="AD240" s="3"/>
      <c r="AE240" s="3"/>
      <c r="AH240" s="189"/>
      <c r="AI240" s="189"/>
      <c r="AJ240" s="189"/>
      <c r="AK240" s="186"/>
      <c r="AL240" s="186"/>
      <c r="AM240" s="182"/>
      <c r="AN240" s="189"/>
      <c r="AO240" s="189"/>
    </row>
    <row r="241" customFormat="false" ht="14.25" hidden="false" customHeight="false" outlineLevel="0" collapsed="false">
      <c r="P241" s="1"/>
      <c r="Q241" s="1"/>
      <c r="R241" s="1"/>
      <c r="S241" s="1"/>
      <c r="T241" s="1"/>
      <c r="W241" s="1"/>
      <c r="X241" s="3"/>
      <c r="Y241" s="3"/>
      <c r="Z241" s="3"/>
      <c r="AA241" s="3"/>
      <c r="AB241" s="3"/>
      <c r="AC241" s="3"/>
      <c r="AD241" s="3"/>
      <c r="AE241" s="3"/>
      <c r="AH241" s="188"/>
      <c r="AI241" s="189"/>
      <c r="AJ241" s="189"/>
      <c r="AK241" s="186"/>
      <c r="AL241" s="186"/>
      <c r="AM241" s="182"/>
      <c r="AN241" s="189"/>
      <c r="AO241" s="189"/>
    </row>
    <row r="242" customFormat="false" ht="14.25" hidden="false" customHeight="false" outlineLevel="0" collapsed="false">
      <c r="P242" s="1"/>
      <c r="Q242" s="1"/>
      <c r="R242" s="1"/>
      <c r="S242" s="1"/>
      <c r="T242" s="1"/>
      <c r="W242" s="1"/>
      <c r="X242" s="3"/>
      <c r="Y242" s="3"/>
      <c r="Z242" s="3"/>
      <c r="AA242" s="3"/>
      <c r="AB242" s="3"/>
      <c r="AC242" s="3"/>
      <c r="AD242" s="3"/>
      <c r="AE242" s="3"/>
      <c r="AH242" s="188"/>
      <c r="AI242" s="189"/>
      <c r="AJ242" s="189"/>
      <c r="AK242" s="186"/>
      <c r="AL242" s="186"/>
      <c r="AM242" s="182"/>
      <c r="AN242" s="189"/>
      <c r="AO242" s="189"/>
    </row>
    <row r="243" customFormat="false" ht="14.25" hidden="false" customHeight="false" outlineLevel="0" collapsed="false">
      <c r="P243" s="1"/>
      <c r="Q243" s="1"/>
      <c r="R243" s="1"/>
      <c r="S243" s="1"/>
      <c r="T243" s="1"/>
      <c r="W243" s="1"/>
      <c r="X243" s="3"/>
      <c r="Y243" s="3"/>
      <c r="Z243" s="3"/>
      <c r="AA243" s="3"/>
      <c r="AB243" s="3"/>
      <c r="AC243" s="3"/>
      <c r="AD243" s="3"/>
      <c r="AE243" s="3"/>
      <c r="AH243" s="189"/>
      <c r="AI243" s="189"/>
      <c r="AJ243" s="189"/>
      <c r="AK243" s="186"/>
      <c r="AL243" s="186"/>
      <c r="AM243" s="182"/>
      <c r="AN243" s="189"/>
      <c r="AO243" s="189"/>
    </row>
    <row r="244" customFormat="false" ht="14.25" hidden="false" customHeight="false" outlineLevel="0" collapsed="false">
      <c r="P244" s="1"/>
      <c r="Q244" s="1"/>
      <c r="R244" s="1"/>
      <c r="S244" s="1"/>
      <c r="T244" s="1"/>
      <c r="W244" s="1"/>
      <c r="X244" s="3"/>
      <c r="Y244" s="3"/>
      <c r="Z244" s="3"/>
      <c r="AA244" s="3"/>
      <c r="AB244" s="3"/>
      <c r="AC244" s="3"/>
      <c r="AD244" s="3"/>
      <c r="AE244" s="3"/>
      <c r="AH244" s="189"/>
      <c r="AI244" s="189"/>
      <c r="AJ244" s="189"/>
      <c r="AK244" s="186"/>
      <c r="AL244" s="186"/>
      <c r="AM244" s="182"/>
      <c r="AN244" s="189"/>
      <c r="AO244" s="189"/>
    </row>
    <row r="245" customFormat="false" ht="14.25" hidden="false" customHeight="false" outlineLevel="0" collapsed="false">
      <c r="P245" s="1"/>
      <c r="Q245" s="1"/>
      <c r="R245" s="1"/>
      <c r="S245" s="1"/>
      <c r="T245" s="1"/>
      <c r="W245" s="1"/>
      <c r="X245" s="3"/>
      <c r="Y245" s="3"/>
      <c r="Z245" s="3"/>
      <c r="AA245" s="3"/>
      <c r="AB245" s="3"/>
      <c r="AC245" s="3"/>
      <c r="AD245" s="3"/>
      <c r="AE245" s="3"/>
      <c r="AH245" s="189"/>
      <c r="AI245" s="189"/>
      <c r="AJ245" s="189"/>
      <c r="AK245" s="186"/>
      <c r="AL245" s="186"/>
      <c r="AM245" s="182"/>
      <c r="AN245" s="189"/>
      <c r="AO245" s="189"/>
    </row>
    <row r="246" customFormat="false" ht="14.25" hidden="false" customHeight="false" outlineLevel="0" collapsed="false">
      <c r="P246" s="1"/>
      <c r="Q246" s="1"/>
      <c r="R246" s="1"/>
      <c r="S246" s="1"/>
      <c r="T246" s="1"/>
      <c r="W246" s="1"/>
      <c r="X246" s="3"/>
      <c r="Y246" s="3"/>
      <c r="Z246" s="3"/>
      <c r="AA246" s="3"/>
      <c r="AB246" s="3"/>
      <c r="AC246" s="3"/>
      <c r="AD246" s="3"/>
      <c r="AE246" s="3"/>
      <c r="AH246" s="189"/>
      <c r="AI246" s="189"/>
      <c r="AJ246" s="189"/>
      <c r="AK246" s="186"/>
      <c r="AL246" s="186"/>
      <c r="AM246" s="182"/>
      <c r="AN246" s="189"/>
      <c r="AO246" s="189"/>
    </row>
    <row r="247" customFormat="false" ht="14.25" hidden="false" customHeight="false" outlineLevel="0" collapsed="false">
      <c r="P247" s="1"/>
      <c r="Q247" s="1"/>
      <c r="R247" s="1"/>
      <c r="S247" s="1"/>
      <c r="T247" s="1"/>
      <c r="W247" s="1"/>
      <c r="X247" s="3"/>
      <c r="Y247" s="3"/>
      <c r="Z247" s="3"/>
      <c r="AA247" s="3"/>
      <c r="AB247" s="3"/>
      <c r="AC247" s="3"/>
      <c r="AD247" s="3"/>
      <c r="AE247" s="3"/>
      <c r="AH247" s="188"/>
      <c r="AI247" s="189"/>
      <c r="AJ247" s="189"/>
      <c r="AK247" s="186"/>
      <c r="AL247" s="186"/>
      <c r="AM247" s="182"/>
      <c r="AN247" s="189"/>
      <c r="AO247" s="189"/>
    </row>
    <row r="248" customFormat="false" ht="14.25" hidden="false" customHeight="false" outlineLevel="0" collapsed="false">
      <c r="P248" s="1"/>
      <c r="Q248" s="1"/>
      <c r="R248" s="1"/>
      <c r="S248" s="1"/>
      <c r="T248" s="1"/>
      <c r="W248" s="1"/>
      <c r="X248" s="3"/>
      <c r="Y248" s="3"/>
      <c r="Z248" s="3"/>
      <c r="AA248" s="3"/>
      <c r="AB248" s="3"/>
      <c r="AC248" s="3"/>
      <c r="AD248" s="3"/>
      <c r="AE248" s="3"/>
      <c r="AH248" s="188"/>
      <c r="AI248" s="189"/>
      <c r="AJ248" s="189"/>
      <c r="AK248" s="186"/>
      <c r="AL248" s="186"/>
      <c r="AM248" s="182"/>
      <c r="AN248" s="189"/>
      <c r="AO248" s="189"/>
    </row>
    <row r="249" customFormat="false" ht="14.25" hidden="false" customHeight="false" outlineLevel="0" collapsed="false">
      <c r="P249" s="1"/>
      <c r="Q249" s="1"/>
      <c r="R249" s="1"/>
      <c r="S249" s="1"/>
      <c r="T249" s="1"/>
      <c r="W249" s="1"/>
      <c r="X249" s="3"/>
      <c r="Y249" s="3"/>
      <c r="Z249" s="3"/>
      <c r="AA249" s="3"/>
      <c r="AB249" s="3"/>
      <c r="AC249" s="3"/>
      <c r="AD249" s="3"/>
      <c r="AE249" s="3"/>
      <c r="AH249" s="188"/>
      <c r="AI249" s="189"/>
      <c r="AJ249" s="189"/>
      <c r="AK249" s="186"/>
      <c r="AL249" s="186"/>
      <c r="AM249" s="182"/>
      <c r="AN249" s="189"/>
      <c r="AO249" s="182"/>
    </row>
    <row r="250" customFormat="false" ht="14.25" hidden="false" customHeight="false" outlineLevel="0" collapsed="false">
      <c r="P250" s="1"/>
      <c r="Q250" s="1"/>
      <c r="R250" s="1"/>
      <c r="S250" s="1"/>
      <c r="T250" s="1"/>
      <c r="W250" s="1"/>
      <c r="X250" s="3"/>
      <c r="Y250" s="3"/>
      <c r="Z250" s="3"/>
      <c r="AA250" s="3"/>
      <c r="AB250" s="3"/>
      <c r="AC250" s="3"/>
      <c r="AD250" s="3"/>
      <c r="AE250" s="3"/>
      <c r="AH250" s="188"/>
      <c r="AI250" s="189"/>
      <c r="AJ250" s="189"/>
      <c r="AK250" s="186"/>
      <c r="AL250" s="186"/>
      <c r="AM250" s="182"/>
      <c r="AN250" s="189"/>
      <c r="AO250" s="182"/>
    </row>
    <row r="251" customFormat="false" ht="14.25" hidden="false" customHeight="false" outlineLevel="0" collapsed="false">
      <c r="P251" s="1"/>
      <c r="Q251" s="1"/>
      <c r="R251" s="1"/>
      <c r="S251" s="1"/>
      <c r="T251" s="1"/>
      <c r="W251" s="1"/>
      <c r="X251" s="3"/>
      <c r="Y251" s="3"/>
      <c r="Z251" s="3"/>
      <c r="AA251" s="3"/>
      <c r="AB251" s="3"/>
      <c r="AC251" s="3"/>
      <c r="AD251" s="3"/>
      <c r="AE251" s="3"/>
      <c r="AH251" s="188"/>
      <c r="AI251" s="189"/>
      <c r="AJ251" s="189"/>
      <c r="AK251" s="186"/>
      <c r="AL251" s="186"/>
      <c r="AM251" s="182"/>
      <c r="AN251" s="189"/>
      <c r="AO251" s="182"/>
    </row>
    <row r="252" customFormat="false" ht="14.25" hidden="false" customHeight="false" outlineLevel="0" collapsed="false">
      <c r="B252" s="189"/>
      <c r="C252" s="189"/>
      <c r="D252" s="187"/>
      <c r="E252" s="187"/>
      <c r="F252" s="187"/>
      <c r="G252" s="187"/>
      <c r="H252" s="191"/>
      <c r="I252" s="191"/>
      <c r="P252" s="1"/>
      <c r="Q252" s="1"/>
      <c r="R252" s="1"/>
      <c r="S252" s="1"/>
      <c r="T252" s="1"/>
      <c r="W252" s="1"/>
      <c r="X252" s="3"/>
      <c r="Y252" s="3"/>
      <c r="Z252" s="3"/>
      <c r="AA252" s="3"/>
      <c r="AB252" s="3"/>
      <c r="AC252" s="3"/>
      <c r="AD252" s="3"/>
      <c r="AE252" s="3"/>
      <c r="AH252" s="188"/>
      <c r="AI252" s="189"/>
      <c r="AJ252" s="189"/>
      <c r="AK252" s="186"/>
      <c r="AL252" s="186"/>
      <c r="AM252" s="182"/>
      <c r="AN252" s="189"/>
      <c r="AO252" s="182"/>
    </row>
    <row r="253" customFormat="false" ht="14.25" hidden="false" customHeight="false" outlineLevel="0" collapsed="false">
      <c r="B253" s="189"/>
      <c r="C253" s="189"/>
      <c r="D253" s="187"/>
      <c r="E253" s="187"/>
      <c r="F253" s="187"/>
      <c r="G253" s="187"/>
      <c r="H253" s="191"/>
      <c r="I253" s="191"/>
      <c r="P253" s="1"/>
      <c r="Q253" s="1"/>
      <c r="R253" s="1"/>
      <c r="S253" s="1"/>
      <c r="T253" s="1"/>
      <c r="W253" s="1"/>
      <c r="X253" s="3"/>
      <c r="Y253" s="3"/>
      <c r="Z253" s="3"/>
      <c r="AA253" s="3"/>
      <c r="AB253" s="3"/>
      <c r="AC253" s="3"/>
      <c r="AD253" s="3"/>
      <c r="AE253" s="3"/>
      <c r="AH253" s="188"/>
      <c r="AI253" s="189"/>
      <c r="AJ253" s="189"/>
      <c r="AK253" s="186"/>
      <c r="AL253" s="186"/>
      <c r="AM253" s="182"/>
      <c r="AN253" s="189"/>
      <c r="AO253" s="182"/>
    </row>
    <row r="254" customFormat="false" ht="14.25" hidden="false" customHeight="false" outlineLevel="0" collapsed="false">
      <c r="B254" s="189"/>
      <c r="C254" s="189"/>
      <c r="D254" s="187"/>
      <c r="E254" s="187"/>
      <c r="F254" s="187"/>
      <c r="G254" s="187"/>
      <c r="H254" s="191"/>
      <c r="I254" s="191"/>
      <c r="P254" s="1"/>
      <c r="Q254" s="1"/>
      <c r="R254" s="1"/>
      <c r="S254" s="1"/>
      <c r="T254" s="1"/>
      <c r="W254" s="1"/>
      <c r="X254" s="3"/>
      <c r="Y254" s="3"/>
      <c r="Z254" s="3"/>
      <c r="AA254" s="3"/>
      <c r="AB254" s="3"/>
      <c r="AC254" s="3"/>
      <c r="AD254" s="3"/>
      <c r="AE254" s="3"/>
      <c r="AH254" s="188"/>
      <c r="AI254" s="189"/>
      <c r="AJ254" s="189"/>
      <c r="AK254" s="186"/>
      <c r="AL254" s="186"/>
      <c r="AM254" s="182"/>
      <c r="AN254" s="189"/>
      <c r="AO254" s="182"/>
    </row>
    <row r="255" customFormat="false" ht="14.25" hidden="false" customHeight="false" outlineLevel="0" collapsed="false">
      <c r="B255" s="189"/>
      <c r="C255" s="189"/>
      <c r="D255" s="187"/>
      <c r="E255" s="187"/>
      <c r="F255" s="187"/>
      <c r="G255" s="187"/>
      <c r="H255" s="191"/>
      <c r="I255" s="191"/>
      <c r="P255" s="1"/>
      <c r="Q255" s="1"/>
      <c r="R255" s="1"/>
      <c r="S255" s="1"/>
      <c r="T255" s="1"/>
      <c r="W255" s="1"/>
      <c r="X255" s="3"/>
      <c r="Y255" s="3"/>
      <c r="Z255" s="3"/>
      <c r="AA255" s="3"/>
      <c r="AB255" s="3"/>
      <c r="AC255" s="3"/>
      <c r="AD255" s="3"/>
      <c r="AE255" s="3"/>
      <c r="AH255" s="188"/>
      <c r="AI255" s="189"/>
      <c r="AJ255" s="189"/>
      <c r="AK255" s="186"/>
      <c r="AL255" s="186"/>
      <c r="AM255" s="182"/>
      <c r="AN255" s="189"/>
      <c r="AO255" s="182"/>
    </row>
    <row r="256" customFormat="false" ht="14.25" hidden="false" customHeight="false" outlineLevel="0" collapsed="false">
      <c r="B256" s="189"/>
      <c r="C256" s="189"/>
      <c r="D256" s="187"/>
      <c r="E256" s="187"/>
      <c r="F256" s="187"/>
      <c r="G256" s="187"/>
      <c r="H256" s="191"/>
      <c r="I256" s="191"/>
      <c r="P256" s="1"/>
      <c r="Q256" s="1"/>
      <c r="R256" s="1"/>
      <c r="S256" s="1"/>
      <c r="T256" s="1"/>
      <c r="W256" s="1"/>
      <c r="X256" s="3"/>
      <c r="Y256" s="3"/>
      <c r="Z256" s="3"/>
      <c r="AA256" s="3"/>
      <c r="AB256" s="3"/>
      <c r="AC256" s="3"/>
      <c r="AD256" s="3"/>
      <c r="AE256" s="3"/>
      <c r="AH256" s="188"/>
      <c r="AI256" s="189"/>
      <c r="AJ256" s="189"/>
      <c r="AK256" s="186"/>
      <c r="AL256" s="186"/>
      <c r="AM256" s="182"/>
      <c r="AN256" s="189"/>
      <c r="AO256" s="182"/>
    </row>
    <row r="257" customFormat="false" ht="14.25" hidden="false" customHeight="false" outlineLevel="0" collapsed="false">
      <c r="B257" s="189"/>
      <c r="C257" s="189"/>
      <c r="D257" s="187"/>
      <c r="E257" s="187"/>
      <c r="F257" s="187"/>
      <c r="G257" s="187"/>
      <c r="H257" s="191"/>
      <c r="I257" s="191"/>
      <c r="P257" s="1"/>
      <c r="Q257" s="1"/>
      <c r="R257" s="1"/>
      <c r="S257" s="1"/>
      <c r="T257" s="1"/>
      <c r="W257" s="1"/>
      <c r="X257" s="3"/>
      <c r="Y257" s="3"/>
      <c r="Z257" s="3"/>
      <c r="AA257" s="3"/>
      <c r="AB257" s="3"/>
      <c r="AC257" s="3"/>
      <c r="AD257" s="3"/>
      <c r="AE257" s="3"/>
      <c r="AH257" s="188"/>
      <c r="AI257" s="189"/>
      <c r="AJ257" s="189"/>
      <c r="AK257" s="186"/>
      <c r="AL257" s="186"/>
      <c r="AM257" s="182"/>
      <c r="AN257" s="189"/>
      <c r="AO257" s="182"/>
    </row>
    <row r="258" customFormat="false" ht="14.25" hidden="false" customHeight="false" outlineLevel="0" collapsed="false">
      <c r="B258" s="189"/>
      <c r="C258" s="189"/>
      <c r="D258" s="187"/>
      <c r="E258" s="187"/>
      <c r="F258" s="187"/>
      <c r="G258" s="187"/>
      <c r="H258" s="191"/>
      <c r="I258" s="191"/>
      <c r="P258" s="1"/>
      <c r="Q258" s="1"/>
      <c r="R258" s="1"/>
      <c r="S258" s="1"/>
      <c r="T258" s="1"/>
      <c r="W258" s="1"/>
      <c r="X258" s="3"/>
      <c r="Y258" s="3"/>
      <c r="Z258" s="3"/>
      <c r="AA258" s="3"/>
      <c r="AB258" s="3"/>
      <c r="AC258" s="3"/>
      <c r="AD258" s="3"/>
      <c r="AE258" s="3"/>
      <c r="AH258" s="188"/>
      <c r="AI258" s="189"/>
      <c r="AJ258" s="189"/>
      <c r="AK258" s="186"/>
      <c r="AL258" s="186"/>
      <c r="AM258" s="182"/>
      <c r="AN258" s="189"/>
      <c r="AO258" s="182"/>
    </row>
    <row r="259" customFormat="false" ht="14.25" hidden="false" customHeight="false" outlineLevel="0" collapsed="false">
      <c r="B259" s="189"/>
      <c r="C259" s="189"/>
      <c r="D259" s="187"/>
      <c r="E259" s="187"/>
      <c r="F259" s="187"/>
      <c r="G259" s="187"/>
      <c r="H259" s="191"/>
      <c r="I259" s="191"/>
      <c r="P259" s="1"/>
      <c r="Q259" s="1"/>
      <c r="R259" s="1"/>
      <c r="S259" s="1"/>
      <c r="T259" s="1"/>
      <c r="W259" s="1"/>
      <c r="X259" s="3"/>
      <c r="Y259" s="3"/>
      <c r="Z259" s="3"/>
      <c r="AA259" s="3"/>
      <c r="AB259" s="3"/>
      <c r="AC259" s="3"/>
      <c r="AD259" s="3"/>
      <c r="AE259" s="3"/>
      <c r="AH259" s="188"/>
      <c r="AI259" s="189"/>
      <c r="AJ259" s="189"/>
      <c r="AK259" s="186"/>
      <c r="AL259" s="186"/>
      <c r="AM259" s="182"/>
      <c r="AN259" s="189"/>
      <c r="AO259" s="182"/>
    </row>
    <row r="260" customFormat="false" ht="14.25" hidden="false" customHeight="false" outlineLevel="0" collapsed="false">
      <c r="B260" s="189"/>
      <c r="C260" s="189"/>
      <c r="D260" s="187"/>
      <c r="E260" s="187"/>
      <c r="F260" s="187"/>
      <c r="G260" s="187"/>
      <c r="H260" s="191"/>
      <c r="I260" s="191"/>
      <c r="P260" s="1"/>
      <c r="Q260" s="1"/>
      <c r="R260" s="1"/>
      <c r="S260" s="1"/>
      <c r="T260" s="1"/>
      <c r="W260" s="1"/>
      <c r="X260" s="3"/>
      <c r="Y260" s="3"/>
      <c r="Z260" s="3"/>
      <c r="AA260" s="3"/>
      <c r="AB260" s="3"/>
      <c r="AC260" s="3"/>
      <c r="AD260" s="3"/>
      <c r="AE260" s="3"/>
      <c r="AH260" s="192"/>
      <c r="AI260" s="190"/>
      <c r="AJ260" s="190"/>
      <c r="AK260" s="182"/>
      <c r="AL260" s="182"/>
      <c r="AM260" s="182"/>
      <c r="AN260" s="190"/>
      <c r="AO260" s="190"/>
    </row>
    <row r="261" customFormat="false" ht="14.25" hidden="false" customHeight="false" outlineLevel="0" collapsed="false">
      <c r="B261" s="189"/>
      <c r="C261" s="189"/>
      <c r="D261" s="187"/>
      <c r="E261" s="187"/>
      <c r="F261" s="187"/>
      <c r="G261" s="187"/>
      <c r="H261" s="191"/>
      <c r="I261" s="191"/>
      <c r="P261" s="1"/>
      <c r="Q261" s="1"/>
      <c r="R261" s="1"/>
      <c r="S261" s="1"/>
      <c r="T261" s="1"/>
      <c r="W261" s="1"/>
      <c r="X261" s="3"/>
      <c r="Y261" s="3"/>
      <c r="Z261" s="3"/>
      <c r="AA261" s="3"/>
      <c r="AB261" s="3"/>
      <c r="AC261" s="3"/>
      <c r="AD261" s="3"/>
      <c r="AE261" s="3"/>
      <c r="AH261" s="192"/>
      <c r="AI261" s="190"/>
      <c r="AJ261" s="190"/>
      <c r="AK261" s="182"/>
      <c r="AL261" s="182"/>
      <c r="AM261" s="182"/>
      <c r="AN261" s="190"/>
      <c r="AO261" s="190"/>
    </row>
    <row r="262" customFormat="false" ht="14.25" hidden="false" customHeight="false" outlineLevel="0" collapsed="false">
      <c r="B262" s="189"/>
      <c r="C262" s="189"/>
      <c r="D262" s="187"/>
      <c r="E262" s="187"/>
      <c r="F262" s="187"/>
      <c r="G262" s="187"/>
      <c r="H262" s="191"/>
      <c r="I262" s="191"/>
      <c r="P262" s="1"/>
      <c r="Q262" s="1"/>
      <c r="R262" s="1"/>
      <c r="S262" s="1"/>
      <c r="T262" s="1"/>
      <c r="W262" s="1"/>
      <c r="X262" s="3"/>
      <c r="Y262" s="3"/>
      <c r="Z262" s="3"/>
      <c r="AA262" s="3"/>
      <c r="AB262" s="3"/>
      <c r="AC262" s="3"/>
      <c r="AD262" s="3"/>
      <c r="AE262" s="3"/>
      <c r="AH262" s="180"/>
      <c r="AI262" s="190"/>
      <c r="AJ262" s="190"/>
      <c r="AK262" s="182"/>
      <c r="AL262" s="182"/>
      <c r="AM262" s="182"/>
      <c r="AN262" s="190"/>
      <c r="AO262" s="190"/>
    </row>
    <row r="263" customFormat="false" ht="14.25" hidden="false" customHeight="false" outlineLevel="0" collapsed="false">
      <c r="B263" s="189"/>
      <c r="C263" s="189"/>
      <c r="D263" s="187"/>
      <c r="E263" s="187"/>
      <c r="F263" s="187"/>
      <c r="G263" s="187"/>
      <c r="H263" s="191"/>
      <c r="I263" s="191"/>
      <c r="P263" s="1"/>
      <c r="Q263" s="1"/>
      <c r="R263" s="1"/>
      <c r="S263" s="1"/>
      <c r="T263" s="1"/>
      <c r="W263" s="1"/>
      <c r="X263" s="3"/>
      <c r="Y263" s="3"/>
      <c r="Z263" s="3"/>
      <c r="AA263" s="3"/>
      <c r="AB263" s="3"/>
      <c r="AC263" s="3"/>
      <c r="AD263" s="3"/>
      <c r="AE263" s="3"/>
      <c r="AH263" s="188"/>
      <c r="AI263" s="189"/>
      <c r="AJ263" s="189"/>
      <c r="AK263" s="182"/>
      <c r="AL263" s="182"/>
      <c r="AM263" s="182"/>
      <c r="AN263" s="190"/>
      <c r="AO263" s="190"/>
    </row>
    <row r="264" customFormat="false" ht="14.25" hidden="false" customHeight="false" outlineLevel="0" collapsed="false">
      <c r="B264" s="189"/>
      <c r="C264" s="189"/>
      <c r="D264" s="187"/>
      <c r="E264" s="187"/>
      <c r="F264" s="187"/>
      <c r="G264" s="187"/>
      <c r="H264" s="191"/>
      <c r="I264" s="191"/>
      <c r="P264" s="1"/>
      <c r="Q264" s="1"/>
      <c r="R264" s="1"/>
      <c r="S264" s="1"/>
      <c r="T264" s="1"/>
      <c r="W264" s="1"/>
      <c r="X264" s="3"/>
      <c r="Y264" s="3"/>
      <c r="Z264" s="3"/>
      <c r="AA264" s="3"/>
      <c r="AB264" s="3"/>
      <c r="AC264" s="3"/>
      <c r="AD264" s="3"/>
      <c r="AE264" s="3"/>
      <c r="AH264" s="188"/>
      <c r="AI264" s="189"/>
      <c r="AJ264" s="189"/>
      <c r="AK264" s="182"/>
      <c r="AL264" s="182"/>
      <c r="AM264" s="182"/>
      <c r="AN264" s="190"/>
      <c r="AO264" s="190"/>
    </row>
    <row r="265" customFormat="false" ht="14.25" hidden="false" customHeight="false" outlineLevel="0" collapsed="false">
      <c r="B265" s="189"/>
      <c r="C265" s="189"/>
      <c r="D265" s="187"/>
      <c r="E265" s="187"/>
      <c r="F265" s="187"/>
      <c r="G265" s="187"/>
      <c r="H265" s="191"/>
      <c r="I265" s="191"/>
      <c r="P265" s="1"/>
      <c r="Q265" s="1"/>
      <c r="R265" s="1"/>
      <c r="S265" s="1"/>
      <c r="T265" s="1"/>
      <c r="W265" s="1"/>
      <c r="X265" s="3"/>
      <c r="Y265" s="3"/>
      <c r="Z265" s="3"/>
      <c r="AA265" s="3"/>
      <c r="AB265" s="3"/>
      <c r="AC265" s="3"/>
      <c r="AD265" s="3"/>
      <c r="AE265" s="3"/>
      <c r="AH265" s="180"/>
      <c r="AI265" s="190"/>
      <c r="AJ265" s="190"/>
      <c r="AK265" s="182"/>
      <c r="AL265" s="182"/>
      <c r="AM265" s="182"/>
      <c r="AN265" s="190"/>
      <c r="AO265" s="190"/>
    </row>
    <row r="266" customFormat="false" ht="14.25" hidden="false" customHeight="false" outlineLevel="0" collapsed="false">
      <c r="B266" s="189"/>
      <c r="C266" s="189"/>
      <c r="D266" s="187"/>
      <c r="E266" s="187"/>
      <c r="F266" s="187"/>
      <c r="G266" s="187"/>
      <c r="H266" s="191"/>
      <c r="I266" s="191"/>
      <c r="P266" s="1"/>
      <c r="Q266" s="1"/>
      <c r="R266" s="1"/>
      <c r="S266" s="1"/>
      <c r="T266" s="1"/>
      <c r="W266" s="1"/>
      <c r="X266" s="3"/>
      <c r="Y266" s="3"/>
      <c r="Z266" s="3"/>
      <c r="AA266" s="3"/>
      <c r="AB266" s="3"/>
      <c r="AC266" s="3"/>
      <c r="AD266" s="3"/>
      <c r="AE266" s="3"/>
      <c r="AH266" s="188"/>
      <c r="AI266" s="189"/>
      <c r="AJ266" s="189"/>
      <c r="AK266" s="182"/>
      <c r="AL266" s="182"/>
      <c r="AM266" s="182"/>
      <c r="AN266" s="190"/>
      <c r="AO266" s="190"/>
    </row>
    <row r="267" customFormat="false" ht="14.25" hidden="false" customHeight="false" outlineLevel="0" collapsed="false">
      <c r="B267" s="189"/>
      <c r="C267" s="189"/>
      <c r="D267" s="187"/>
      <c r="E267" s="187"/>
      <c r="F267" s="187"/>
      <c r="G267" s="187"/>
      <c r="H267" s="191"/>
      <c r="I267" s="191"/>
      <c r="P267" s="1"/>
      <c r="Q267" s="1"/>
      <c r="R267" s="1"/>
      <c r="S267" s="1"/>
      <c r="T267" s="1"/>
      <c r="W267" s="1"/>
      <c r="X267" s="3"/>
      <c r="Y267" s="3"/>
      <c r="Z267" s="3"/>
      <c r="AA267" s="3"/>
      <c r="AB267" s="3"/>
      <c r="AC267" s="3"/>
      <c r="AD267" s="3"/>
      <c r="AE267" s="3"/>
      <c r="AH267" s="180"/>
      <c r="AI267" s="190"/>
      <c r="AJ267" s="190"/>
      <c r="AK267" s="182"/>
      <c r="AL267" s="182"/>
      <c r="AM267" s="182"/>
      <c r="AN267" s="190"/>
      <c r="AO267" s="190"/>
    </row>
    <row r="268" customFormat="false" ht="14.25" hidden="false" customHeight="false" outlineLevel="0" collapsed="false">
      <c r="B268" s="189"/>
      <c r="C268" s="189"/>
      <c r="D268" s="187"/>
      <c r="E268" s="187"/>
      <c r="F268" s="187"/>
      <c r="G268" s="187"/>
      <c r="H268" s="191"/>
      <c r="I268" s="191"/>
      <c r="P268" s="1"/>
      <c r="Q268" s="1"/>
      <c r="R268" s="1"/>
      <c r="S268" s="1"/>
      <c r="T268" s="1"/>
      <c r="W268" s="1"/>
      <c r="X268" s="3"/>
      <c r="Y268" s="3"/>
      <c r="Z268" s="3"/>
      <c r="AA268" s="3"/>
      <c r="AB268" s="3"/>
      <c r="AC268" s="3"/>
      <c r="AD268" s="3"/>
      <c r="AE268" s="3"/>
      <c r="AH268" s="180"/>
      <c r="AI268" s="190"/>
      <c r="AJ268" s="190"/>
      <c r="AK268" s="182"/>
      <c r="AL268" s="182"/>
      <c r="AM268" s="182"/>
      <c r="AN268" s="190"/>
      <c r="AO268" s="190"/>
    </row>
    <row r="269" customFormat="false" ht="14.25" hidden="false" customHeight="false" outlineLevel="0" collapsed="false">
      <c r="B269" s="189"/>
      <c r="C269" s="189"/>
      <c r="D269" s="187"/>
      <c r="E269" s="187"/>
      <c r="F269" s="187"/>
      <c r="G269" s="187"/>
      <c r="H269" s="191"/>
      <c r="I269" s="191"/>
      <c r="P269" s="1"/>
      <c r="Q269" s="1"/>
      <c r="R269" s="1"/>
      <c r="S269" s="1"/>
      <c r="T269" s="1"/>
      <c r="W269" s="1"/>
      <c r="X269" s="3"/>
      <c r="Y269" s="3"/>
      <c r="Z269" s="3"/>
      <c r="AA269" s="3"/>
      <c r="AB269" s="3"/>
      <c r="AC269" s="3"/>
      <c r="AD269" s="3"/>
      <c r="AE269" s="3"/>
      <c r="AH269" s="180"/>
      <c r="AI269" s="190"/>
      <c r="AJ269" s="190"/>
      <c r="AK269" s="182"/>
      <c r="AL269" s="182"/>
      <c r="AM269" s="182"/>
      <c r="AN269" s="190"/>
      <c r="AO269" s="190"/>
    </row>
    <row r="270" customFormat="false" ht="14.25" hidden="false" customHeight="false" outlineLevel="0" collapsed="false">
      <c r="B270" s="189"/>
      <c r="C270" s="189"/>
      <c r="D270" s="187"/>
      <c r="E270" s="187"/>
      <c r="F270" s="187"/>
      <c r="G270" s="187"/>
      <c r="H270" s="191"/>
      <c r="I270" s="191"/>
      <c r="P270" s="1"/>
      <c r="Q270" s="1"/>
      <c r="R270" s="1"/>
      <c r="S270" s="1"/>
      <c r="T270" s="1"/>
      <c r="W270" s="1"/>
      <c r="X270" s="3"/>
      <c r="Y270" s="3"/>
      <c r="Z270" s="3"/>
      <c r="AA270" s="3"/>
      <c r="AB270" s="3"/>
      <c r="AC270" s="3"/>
      <c r="AD270" s="3"/>
      <c r="AE270" s="3"/>
      <c r="AH270" s="188"/>
      <c r="AI270" s="189"/>
      <c r="AJ270" s="189"/>
      <c r="AK270" s="187"/>
      <c r="AL270" s="187"/>
      <c r="AM270" s="187"/>
      <c r="AN270" s="189"/>
      <c r="AO270" s="187"/>
    </row>
    <row r="271" customFormat="false" ht="14.25" hidden="false" customHeight="false" outlineLevel="0" collapsed="false">
      <c r="B271" s="189"/>
      <c r="C271" s="189"/>
      <c r="D271" s="187"/>
      <c r="E271" s="187"/>
      <c r="F271" s="187"/>
      <c r="G271" s="187"/>
      <c r="H271" s="191"/>
      <c r="I271" s="191"/>
      <c r="P271" s="1"/>
      <c r="Q271" s="1"/>
      <c r="R271" s="1"/>
      <c r="S271" s="1"/>
      <c r="T271" s="1"/>
      <c r="W271" s="1"/>
      <c r="X271" s="3"/>
      <c r="Y271" s="3"/>
      <c r="Z271" s="3"/>
      <c r="AA271" s="3"/>
      <c r="AB271" s="3"/>
      <c r="AC271" s="3"/>
      <c r="AD271" s="3"/>
      <c r="AE271" s="3"/>
      <c r="AH271" s="188"/>
      <c r="AI271" s="189"/>
      <c r="AJ271" s="189"/>
      <c r="AK271" s="187"/>
      <c r="AL271" s="187"/>
      <c r="AM271" s="187"/>
      <c r="AN271" s="189"/>
      <c r="AO271" s="187"/>
    </row>
    <row r="272" customFormat="false" ht="14.25" hidden="false" customHeight="false" outlineLevel="0" collapsed="false">
      <c r="B272" s="189"/>
      <c r="C272" s="189"/>
      <c r="D272" s="187"/>
      <c r="E272" s="187"/>
      <c r="F272" s="187"/>
      <c r="G272" s="187"/>
      <c r="H272" s="191"/>
      <c r="I272" s="191"/>
      <c r="P272" s="1"/>
      <c r="Q272" s="1"/>
      <c r="R272" s="1"/>
      <c r="S272" s="1"/>
      <c r="T272" s="1"/>
      <c r="W272" s="1"/>
      <c r="X272" s="3"/>
      <c r="Y272" s="3"/>
      <c r="Z272" s="3"/>
      <c r="AA272" s="3"/>
      <c r="AB272" s="3"/>
      <c r="AC272" s="3"/>
      <c r="AD272" s="3"/>
      <c r="AE272" s="3"/>
      <c r="AH272" s="188"/>
      <c r="AI272" s="189"/>
      <c r="AJ272" s="189"/>
      <c r="AK272" s="187"/>
      <c r="AL272" s="187"/>
      <c r="AM272" s="187"/>
      <c r="AN272" s="189"/>
      <c r="AO272" s="187"/>
    </row>
    <row r="273" customFormat="false" ht="14.25" hidden="false" customHeight="false" outlineLevel="0" collapsed="false">
      <c r="B273" s="189"/>
      <c r="C273" s="189"/>
      <c r="D273" s="187"/>
      <c r="E273" s="187"/>
      <c r="F273" s="187"/>
      <c r="G273" s="187"/>
      <c r="H273" s="191"/>
      <c r="I273" s="191"/>
      <c r="P273" s="1"/>
      <c r="Q273" s="1"/>
      <c r="R273" s="1"/>
      <c r="S273" s="1"/>
      <c r="T273" s="1"/>
      <c r="W273" s="1"/>
      <c r="X273" s="3"/>
      <c r="Y273" s="3"/>
      <c r="Z273" s="3"/>
      <c r="AA273" s="3"/>
      <c r="AB273" s="3"/>
      <c r="AC273" s="3"/>
      <c r="AD273" s="3"/>
      <c r="AE273" s="3"/>
      <c r="AH273" s="188"/>
      <c r="AI273" s="189"/>
      <c r="AJ273" s="189"/>
      <c r="AK273" s="187"/>
      <c r="AL273" s="187"/>
      <c r="AM273" s="187"/>
      <c r="AN273" s="189"/>
      <c r="AO273" s="187"/>
    </row>
    <row r="274" customFormat="false" ht="14.25" hidden="false" customHeight="false" outlineLevel="0" collapsed="false">
      <c r="B274" s="189"/>
      <c r="C274" s="189"/>
      <c r="D274" s="187"/>
      <c r="E274" s="187"/>
      <c r="F274" s="187"/>
      <c r="G274" s="187"/>
      <c r="H274" s="191"/>
      <c r="I274" s="191"/>
      <c r="P274" s="1"/>
      <c r="Q274" s="1"/>
      <c r="R274" s="1"/>
      <c r="S274" s="1"/>
      <c r="T274" s="1"/>
      <c r="W274" s="1"/>
      <c r="X274" s="3"/>
      <c r="Y274" s="3"/>
      <c r="Z274" s="3"/>
      <c r="AA274" s="3"/>
      <c r="AB274" s="3"/>
      <c r="AC274" s="3"/>
      <c r="AD274" s="3"/>
      <c r="AE274" s="3"/>
      <c r="AH274" s="180"/>
      <c r="AI274" s="190"/>
      <c r="AJ274" s="190"/>
      <c r="AK274" s="182"/>
      <c r="AL274" s="182"/>
      <c r="AM274" s="182"/>
      <c r="AN274" s="190"/>
      <c r="AO274" s="182"/>
    </row>
    <row r="275" customFormat="false" ht="14.25" hidden="false" customHeight="false" outlineLevel="0" collapsed="false">
      <c r="B275" s="189"/>
      <c r="C275" s="189"/>
      <c r="D275" s="187"/>
      <c r="E275" s="187"/>
      <c r="F275" s="187"/>
      <c r="G275" s="187"/>
      <c r="H275" s="191"/>
      <c r="I275" s="191"/>
      <c r="P275" s="1"/>
      <c r="Q275" s="1"/>
      <c r="R275" s="1"/>
      <c r="S275" s="1"/>
      <c r="T275" s="1"/>
      <c r="W275" s="1"/>
      <c r="X275" s="3"/>
      <c r="Y275" s="3"/>
      <c r="Z275" s="3"/>
      <c r="AA275" s="3"/>
      <c r="AB275" s="3"/>
      <c r="AC275" s="3"/>
      <c r="AD275" s="3"/>
      <c r="AE275" s="3"/>
      <c r="AH275" s="193"/>
      <c r="AI275" s="189"/>
      <c r="AJ275" s="189"/>
      <c r="AK275" s="187"/>
      <c r="AL275" s="187"/>
      <c r="AM275" s="187"/>
      <c r="AN275" s="183"/>
      <c r="AO275" s="189"/>
    </row>
    <row r="276" customFormat="false" ht="14.25" hidden="false" customHeight="false" outlineLevel="0" collapsed="false">
      <c r="B276" s="189"/>
      <c r="C276" s="189"/>
      <c r="D276" s="187"/>
      <c r="E276" s="187"/>
      <c r="F276" s="187"/>
      <c r="G276" s="187"/>
      <c r="H276" s="191"/>
      <c r="I276" s="191"/>
      <c r="P276" s="1"/>
      <c r="Q276" s="1"/>
      <c r="R276" s="1"/>
      <c r="S276" s="1"/>
      <c r="T276" s="1"/>
      <c r="W276" s="1"/>
      <c r="X276" s="3"/>
      <c r="Y276" s="3"/>
      <c r="Z276" s="3"/>
      <c r="AA276" s="3"/>
      <c r="AB276" s="3"/>
      <c r="AC276" s="3"/>
      <c r="AD276" s="3"/>
      <c r="AE276" s="3"/>
      <c r="AH276" s="180"/>
      <c r="AI276" s="190"/>
      <c r="AJ276" s="190"/>
      <c r="AK276" s="187"/>
      <c r="AL276" s="187"/>
      <c r="AM276" s="187"/>
      <c r="AN276" s="189"/>
      <c r="AO276" s="187"/>
    </row>
    <row r="277" customFormat="false" ht="14.25" hidden="false" customHeight="false" outlineLevel="0" collapsed="false">
      <c r="B277" s="189"/>
      <c r="C277" s="189"/>
      <c r="D277" s="187"/>
      <c r="E277" s="187"/>
      <c r="F277" s="187"/>
      <c r="G277" s="187"/>
      <c r="H277" s="191"/>
      <c r="I277" s="191"/>
      <c r="P277" s="1"/>
      <c r="Q277" s="1"/>
      <c r="R277" s="1"/>
      <c r="S277" s="1"/>
      <c r="T277" s="1"/>
      <c r="W277" s="1"/>
      <c r="X277" s="3"/>
      <c r="Y277" s="3"/>
      <c r="Z277" s="3"/>
      <c r="AA277" s="3"/>
      <c r="AB277" s="3"/>
      <c r="AC277" s="3"/>
      <c r="AD277" s="3"/>
      <c r="AE277" s="3"/>
      <c r="AH277" s="180"/>
      <c r="AI277" s="190"/>
      <c r="AJ277" s="190"/>
      <c r="AK277" s="187"/>
      <c r="AL277" s="187"/>
      <c r="AM277" s="187"/>
      <c r="AN277" s="189"/>
      <c r="AO277" s="187"/>
    </row>
    <row r="278" customFormat="false" ht="14.25" hidden="false" customHeight="false" outlineLevel="0" collapsed="false">
      <c r="B278" s="189"/>
      <c r="C278" s="189"/>
      <c r="D278" s="187"/>
      <c r="E278" s="187"/>
      <c r="F278" s="187"/>
      <c r="G278" s="187"/>
      <c r="H278" s="191"/>
      <c r="I278" s="191"/>
      <c r="P278" s="1"/>
      <c r="Q278" s="1"/>
      <c r="R278" s="1"/>
      <c r="S278" s="1"/>
      <c r="T278" s="1"/>
      <c r="W278" s="1"/>
      <c r="X278" s="3"/>
      <c r="Y278" s="3"/>
      <c r="Z278" s="3"/>
      <c r="AA278" s="3"/>
      <c r="AB278" s="3"/>
      <c r="AC278" s="3"/>
      <c r="AD278" s="3"/>
      <c r="AE278" s="3"/>
      <c r="AH278" s="180"/>
      <c r="AI278" s="190"/>
      <c r="AJ278" s="190"/>
      <c r="AK278" s="187"/>
      <c r="AL278" s="187"/>
      <c r="AM278" s="187"/>
      <c r="AN278" s="189"/>
      <c r="AO278" s="187"/>
    </row>
    <row r="279" customFormat="false" ht="15" hidden="false" customHeight="false" outlineLevel="0" collapsed="false">
      <c r="B279" s="189"/>
      <c r="C279" s="189"/>
      <c r="D279" s="187"/>
      <c r="E279" s="187"/>
      <c r="F279" s="187"/>
      <c r="G279" s="187"/>
      <c r="H279" s="191"/>
      <c r="I279" s="191"/>
      <c r="P279" s="1"/>
      <c r="Q279" s="1"/>
      <c r="R279" s="1"/>
      <c r="S279" s="1"/>
      <c r="T279" s="1"/>
      <c r="W279" s="1"/>
      <c r="X279" s="3"/>
      <c r="Y279" s="3"/>
      <c r="Z279" s="3"/>
      <c r="AA279" s="3"/>
      <c r="AB279" s="3"/>
      <c r="AC279" s="3"/>
      <c r="AD279" s="3"/>
      <c r="AE279" s="3"/>
      <c r="AH279" s="180"/>
      <c r="AI279" s="190"/>
      <c r="AJ279" s="190"/>
      <c r="AK279" s="187"/>
      <c r="AL279" s="187"/>
      <c r="AM279" s="187"/>
      <c r="AN279" s="189"/>
      <c r="AO279" s="194"/>
    </row>
    <row r="280" customFormat="false" ht="14.25" hidden="false" customHeight="false" outlineLevel="0" collapsed="false">
      <c r="B280" s="189"/>
      <c r="C280" s="189"/>
      <c r="D280" s="187"/>
      <c r="E280" s="187"/>
      <c r="F280" s="187"/>
      <c r="G280" s="187"/>
      <c r="H280" s="191"/>
      <c r="I280" s="191"/>
      <c r="P280" s="1"/>
      <c r="Q280" s="1"/>
      <c r="R280" s="1"/>
      <c r="S280" s="1"/>
      <c r="T280" s="1"/>
      <c r="W280" s="1"/>
      <c r="X280" s="3"/>
      <c r="Y280" s="3"/>
      <c r="Z280" s="3"/>
      <c r="AA280" s="3"/>
      <c r="AB280" s="3"/>
      <c r="AC280" s="3"/>
      <c r="AD280" s="3"/>
      <c r="AE280" s="3"/>
      <c r="AH280" s="180"/>
      <c r="AI280" s="190"/>
      <c r="AJ280" s="190"/>
      <c r="AK280" s="187"/>
      <c r="AL280" s="187"/>
      <c r="AM280" s="187"/>
      <c r="AN280" s="189"/>
      <c r="AO280" s="187"/>
    </row>
    <row r="281" customFormat="false" ht="14.25" hidden="false" customHeight="false" outlineLevel="0" collapsed="false">
      <c r="B281" s="189"/>
      <c r="C281" s="189"/>
      <c r="D281" s="187"/>
      <c r="E281" s="187"/>
      <c r="F281" s="187"/>
      <c r="G281" s="187"/>
      <c r="H281" s="191"/>
      <c r="I281" s="191"/>
      <c r="P281" s="1"/>
      <c r="Q281" s="1"/>
      <c r="R281" s="1"/>
      <c r="S281" s="1"/>
      <c r="T281" s="1"/>
      <c r="W281" s="1"/>
      <c r="X281" s="3"/>
      <c r="Y281" s="3"/>
      <c r="Z281" s="3"/>
      <c r="AA281" s="3"/>
      <c r="AB281" s="3"/>
      <c r="AC281" s="3"/>
      <c r="AD281" s="3"/>
      <c r="AE281" s="3"/>
      <c r="AH281" s="180"/>
      <c r="AI281" s="190"/>
      <c r="AJ281" s="190"/>
      <c r="AK281" s="187"/>
      <c r="AL281" s="187"/>
      <c r="AM281" s="187"/>
      <c r="AN281" s="189"/>
      <c r="AO281" s="187"/>
    </row>
    <row r="282" customFormat="false" ht="14.25" hidden="false" customHeight="false" outlineLevel="0" collapsed="false">
      <c r="B282" s="189"/>
      <c r="C282" s="189"/>
      <c r="D282" s="187"/>
      <c r="E282" s="187"/>
      <c r="F282" s="187"/>
      <c r="G282" s="187"/>
      <c r="H282" s="191"/>
      <c r="I282" s="191"/>
      <c r="P282" s="1"/>
      <c r="Q282" s="1"/>
      <c r="R282" s="1"/>
      <c r="S282" s="1"/>
      <c r="T282" s="1"/>
      <c r="W282" s="1"/>
      <c r="X282" s="3"/>
      <c r="Y282" s="3"/>
      <c r="Z282" s="3"/>
      <c r="AA282" s="3"/>
      <c r="AB282" s="3"/>
      <c r="AC282" s="3"/>
      <c r="AD282" s="3"/>
      <c r="AE282" s="3"/>
      <c r="AH282" s="180"/>
      <c r="AI282" s="190"/>
      <c r="AJ282" s="190"/>
      <c r="AK282" s="187"/>
      <c r="AL282" s="187"/>
      <c r="AM282" s="187"/>
      <c r="AN282" s="189"/>
      <c r="AO282" s="187"/>
    </row>
    <row r="283" customFormat="false" ht="15" hidden="false" customHeight="false" outlineLevel="0" collapsed="false">
      <c r="B283" s="189"/>
      <c r="C283" s="189"/>
      <c r="D283" s="187"/>
      <c r="E283" s="187"/>
      <c r="F283" s="187"/>
      <c r="G283" s="187"/>
      <c r="H283" s="191"/>
      <c r="I283" s="191"/>
      <c r="J283" s="187"/>
      <c r="K283" s="187"/>
      <c r="L283" s="187"/>
      <c r="M283" s="187"/>
      <c r="N283" s="195"/>
      <c r="O283" s="196"/>
      <c r="P283" s="187"/>
      <c r="Q283" s="187"/>
      <c r="R283" s="187"/>
      <c r="S283" s="187"/>
      <c r="T283" s="187"/>
      <c r="U283" s="195"/>
      <c r="V283" s="196"/>
      <c r="W283" s="187"/>
      <c r="X283" s="185"/>
      <c r="Y283" s="197"/>
      <c r="Z283" s="198"/>
      <c r="AA283" s="198"/>
      <c r="AB283" s="199"/>
      <c r="AC283" s="200"/>
      <c r="AD283" s="201"/>
      <c r="AE283" s="187"/>
      <c r="AF283" s="190"/>
      <c r="AG283" s="183"/>
      <c r="AH283" s="180"/>
      <c r="AI283" s="190"/>
      <c r="AJ283" s="190"/>
      <c r="AK283" s="187"/>
      <c r="AL283" s="187"/>
      <c r="AM283" s="187"/>
      <c r="AN283" s="189"/>
      <c r="AO283" s="187"/>
    </row>
    <row r="284" customFormat="false" ht="15" hidden="false" customHeight="false" outlineLevel="0" collapsed="false">
      <c r="B284" s="189"/>
      <c r="C284" s="189"/>
      <c r="D284" s="187"/>
      <c r="E284" s="187"/>
      <c r="F284" s="187"/>
      <c r="G284" s="187"/>
      <c r="H284" s="191"/>
      <c r="I284" s="191"/>
      <c r="J284" s="187"/>
      <c r="K284" s="187"/>
      <c r="L284" s="189"/>
      <c r="M284" s="187"/>
      <c r="N284" s="195"/>
      <c r="O284" s="202"/>
      <c r="P284" s="187"/>
      <c r="Q284" s="187"/>
      <c r="R284" s="187"/>
      <c r="S284" s="187"/>
      <c r="T284" s="189"/>
      <c r="U284" s="189"/>
      <c r="V284" s="202"/>
      <c r="W284" s="187"/>
      <c r="X284" s="185"/>
      <c r="Y284" s="197"/>
      <c r="Z284" s="198"/>
      <c r="AA284" s="198"/>
      <c r="AB284" s="199"/>
      <c r="AC284" s="200"/>
      <c r="AD284" s="189"/>
      <c r="AE284" s="187"/>
      <c r="AF284" s="190"/>
      <c r="AG284" s="183"/>
      <c r="AH284" s="180"/>
      <c r="AI284" s="190"/>
      <c r="AJ284" s="190"/>
      <c r="AK284" s="187"/>
      <c r="AL284" s="187"/>
      <c r="AM284" s="187"/>
      <c r="AN284" s="189"/>
      <c r="AO284" s="187"/>
    </row>
    <row r="285" customFormat="false" ht="15" hidden="false" customHeight="false" outlineLevel="0" collapsed="false">
      <c r="B285" s="189"/>
      <c r="C285" s="189"/>
      <c r="D285" s="187"/>
      <c r="E285" s="187"/>
      <c r="F285" s="187"/>
      <c r="G285" s="187"/>
      <c r="H285" s="191"/>
      <c r="I285" s="191"/>
      <c r="J285" s="187"/>
      <c r="K285" s="187"/>
      <c r="L285" s="187"/>
      <c r="M285" s="187"/>
      <c r="N285" s="195"/>
      <c r="O285" s="202"/>
      <c r="P285" s="187"/>
      <c r="Q285" s="187"/>
      <c r="R285" s="187"/>
      <c r="S285" s="187"/>
      <c r="T285" s="187"/>
      <c r="U285" s="195"/>
      <c r="V285" s="187"/>
      <c r="W285" s="187"/>
      <c r="X285" s="185"/>
      <c r="Y285" s="197"/>
      <c r="Z285" s="198"/>
      <c r="AA285" s="198"/>
      <c r="AB285" s="199"/>
      <c r="AC285" s="203"/>
      <c r="AD285" s="189"/>
      <c r="AE285" s="187"/>
      <c r="AF285" s="189"/>
      <c r="AG285" s="191"/>
      <c r="AH285" s="193"/>
      <c r="AI285" s="189"/>
      <c r="AJ285" s="189"/>
      <c r="AK285" s="187"/>
      <c r="AL285" s="187"/>
      <c r="AM285" s="187"/>
      <c r="AN285" s="189"/>
      <c r="AO285" s="187"/>
    </row>
    <row r="286" customFormat="false" ht="15" hidden="false" customHeight="false" outlineLevel="0" collapsed="false">
      <c r="B286" s="189"/>
      <c r="C286" s="189"/>
      <c r="D286" s="187"/>
      <c r="E286" s="187"/>
      <c r="F286" s="187"/>
      <c r="G286" s="187"/>
      <c r="H286" s="191"/>
      <c r="I286" s="191"/>
      <c r="J286" s="187"/>
      <c r="K286" s="187"/>
      <c r="L286" s="187"/>
      <c r="M286" s="187"/>
      <c r="N286" s="195"/>
      <c r="O286" s="202"/>
      <c r="P286" s="187"/>
      <c r="Q286" s="187"/>
      <c r="R286" s="187"/>
      <c r="S286" s="187"/>
      <c r="T286" s="187"/>
      <c r="U286" s="195"/>
      <c r="V286" s="202"/>
      <c r="W286" s="187"/>
      <c r="X286" s="185"/>
      <c r="Y286" s="197"/>
      <c r="Z286" s="198"/>
      <c r="AA286" s="198"/>
      <c r="AB286" s="199"/>
      <c r="AC286" s="200"/>
      <c r="AD286" s="189"/>
      <c r="AE286" s="187"/>
      <c r="AF286" s="190"/>
      <c r="AG286" s="183"/>
      <c r="AH286" s="180"/>
      <c r="AI286" s="190"/>
      <c r="AJ286" s="190"/>
      <c r="AK286" s="187"/>
      <c r="AL286" s="187"/>
      <c r="AM286" s="187"/>
      <c r="AN286" s="189"/>
      <c r="AO286" s="187"/>
    </row>
    <row r="287" customFormat="false" ht="14.25" hidden="false" customHeight="false" outlineLevel="0" collapsed="false">
      <c r="B287" s="189"/>
      <c r="C287" s="189"/>
      <c r="D287" s="187"/>
      <c r="E287" s="187"/>
      <c r="F287" s="187"/>
      <c r="G287" s="187"/>
      <c r="H287" s="191"/>
      <c r="I287" s="191"/>
      <c r="J287" s="187"/>
      <c r="K287" s="187"/>
      <c r="L287" s="187"/>
      <c r="M287" s="187"/>
      <c r="N287" s="187"/>
      <c r="O287" s="202"/>
      <c r="P287" s="187"/>
      <c r="Q287" s="187"/>
      <c r="R287" s="187"/>
      <c r="S287" s="187"/>
      <c r="T287" s="187"/>
      <c r="U287" s="187"/>
      <c r="V287" s="187"/>
      <c r="W287" s="187"/>
      <c r="X287" s="185"/>
      <c r="Y287" s="197"/>
      <c r="Z287" s="198"/>
      <c r="AA287" s="198"/>
      <c r="AB287" s="199"/>
      <c r="AC287" s="200"/>
      <c r="AD287" s="189"/>
      <c r="AE287" s="187"/>
      <c r="AF287" s="189"/>
      <c r="AG287" s="191"/>
      <c r="AH287" s="193"/>
      <c r="AI287" s="189"/>
      <c r="AJ287" s="189"/>
      <c r="AK287" s="187"/>
      <c r="AL287" s="187"/>
      <c r="AM287" s="187"/>
      <c r="AN287" s="189"/>
      <c r="AO287" s="187"/>
    </row>
    <row r="288" customFormat="false" ht="15" hidden="false" customHeight="false" outlineLevel="0" collapsed="false">
      <c r="B288" s="189"/>
      <c r="C288" s="189"/>
      <c r="D288" s="187"/>
      <c r="E288" s="187"/>
      <c r="F288" s="187"/>
      <c r="G288" s="187"/>
      <c r="H288" s="191"/>
      <c r="I288" s="191"/>
      <c r="J288" s="187"/>
      <c r="K288" s="187"/>
      <c r="L288" s="187"/>
      <c r="M288" s="187"/>
      <c r="N288" s="195"/>
      <c r="O288" s="196"/>
      <c r="P288" s="187"/>
      <c r="Q288" s="187"/>
      <c r="R288" s="187"/>
      <c r="S288" s="187"/>
      <c r="T288" s="187"/>
      <c r="U288" s="195"/>
      <c r="V288" s="196"/>
      <c r="W288" s="187"/>
      <c r="X288" s="185"/>
      <c r="Y288" s="197"/>
      <c r="Z288" s="198"/>
      <c r="AA288" s="198"/>
      <c r="AB288" s="199"/>
      <c r="AC288" s="200"/>
      <c r="AD288" s="189"/>
      <c r="AE288" s="187"/>
      <c r="AF288" s="189"/>
      <c r="AG288" s="191"/>
      <c r="AH288" s="193"/>
      <c r="AI288" s="189"/>
      <c r="AJ288" s="189"/>
      <c r="AK288" s="187"/>
      <c r="AL288" s="187"/>
      <c r="AM288" s="187"/>
      <c r="AN288" s="189"/>
      <c r="AO288" s="187"/>
    </row>
    <row r="289" customFormat="false" ht="15" hidden="false" customHeight="false" outlineLevel="0" collapsed="false">
      <c r="B289" s="189"/>
      <c r="C289" s="189"/>
      <c r="D289" s="187"/>
      <c r="E289" s="187"/>
      <c r="F289" s="187"/>
      <c r="G289" s="187"/>
      <c r="H289" s="191"/>
      <c r="I289" s="191"/>
      <c r="J289" s="187"/>
      <c r="K289" s="187"/>
      <c r="L289" s="189"/>
      <c r="M289" s="187"/>
      <c r="N289" s="195"/>
      <c r="O289" s="202"/>
      <c r="P289" s="187"/>
      <c r="Q289" s="187"/>
      <c r="R289" s="187"/>
      <c r="S289" s="187"/>
      <c r="T289" s="189"/>
      <c r="U289" s="195"/>
      <c r="V289" s="202"/>
      <c r="W289" s="187"/>
      <c r="X289" s="185"/>
      <c r="Y289" s="197"/>
      <c r="Z289" s="198"/>
      <c r="AA289" s="198"/>
      <c r="AB289" s="199"/>
      <c r="AC289" s="200"/>
      <c r="AD289" s="189"/>
      <c r="AE289" s="187"/>
      <c r="AF289" s="189"/>
      <c r="AG289" s="191"/>
      <c r="AH289" s="193"/>
      <c r="AI289" s="189"/>
      <c r="AJ289" s="189"/>
      <c r="AK289" s="187"/>
      <c r="AL289" s="187"/>
      <c r="AM289" s="187"/>
      <c r="AN289" s="189"/>
      <c r="AO289" s="187"/>
    </row>
    <row r="290" customFormat="false" ht="15" hidden="false" customHeight="false" outlineLevel="0" collapsed="false">
      <c r="B290" s="189"/>
      <c r="C290" s="189"/>
      <c r="D290" s="187"/>
      <c r="E290" s="187"/>
      <c r="F290" s="187"/>
      <c r="G290" s="187"/>
      <c r="H290" s="191"/>
      <c r="I290" s="191"/>
      <c r="J290" s="187"/>
      <c r="K290" s="187"/>
      <c r="L290" s="189"/>
      <c r="M290" s="187"/>
      <c r="N290" s="195"/>
      <c r="O290" s="196"/>
      <c r="P290" s="187"/>
      <c r="Q290" s="187"/>
      <c r="R290" s="187"/>
      <c r="S290" s="187"/>
      <c r="T290" s="189"/>
      <c r="U290" s="195"/>
      <c r="V290" s="196"/>
      <c r="W290" s="187"/>
      <c r="X290" s="185"/>
      <c r="Y290" s="197"/>
      <c r="Z290" s="198"/>
      <c r="AA290" s="198"/>
      <c r="AB290" s="199"/>
      <c r="AC290" s="200"/>
      <c r="AD290" s="189"/>
      <c r="AE290" s="187"/>
      <c r="AF290" s="189"/>
      <c r="AG290" s="191"/>
      <c r="AH290" s="193"/>
      <c r="AI290" s="189"/>
      <c r="AJ290" s="189"/>
      <c r="AK290" s="187"/>
      <c r="AL290" s="187"/>
      <c r="AM290" s="187"/>
      <c r="AN290" s="189"/>
      <c r="AO290" s="187"/>
    </row>
    <row r="291" customFormat="false" ht="15" hidden="false" customHeight="false" outlineLevel="0" collapsed="false">
      <c r="B291" s="189"/>
      <c r="C291" s="189"/>
      <c r="D291" s="187"/>
      <c r="E291" s="187"/>
      <c r="F291" s="187"/>
      <c r="G291" s="187"/>
      <c r="H291" s="191"/>
      <c r="I291" s="191"/>
      <c r="J291" s="187"/>
      <c r="K291" s="187"/>
      <c r="L291" s="187"/>
      <c r="M291" s="187"/>
      <c r="N291" s="195"/>
      <c r="O291" s="196"/>
      <c r="P291" s="187"/>
      <c r="Q291" s="187"/>
      <c r="R291" s="187"/>
      <c r="S291" s="187"/>
      <c r="T291" s="187"/>
      <c r="U291" s="195"/>
      <c r="V291" s="196"/>
      <c r="W291" s="187"/>
      <c r="X291" s="185"/>
      <c r="Y291" s="197"/>
      <c r="Z291" s="198"/>
      <c r="AA291" s="198"/>
      <c r="AB291" s="199"/>
      <c r="AC291" s="204"/>
      <c r="AD291" s="189"/>
      <c r="AE291" s="187"/>
      <c r="AF291" s="189"/>
      <c r="AG291" s="191"/>
      <c r="AH291" s="193"/>
      <c r="AI291" s="189"/>
      <c r="AJ291" s="189"/>
      <c r="AK291" s="187"/>
      <c r="AL291" s="187"/>
      <c r="AM291" s="187"/>
      <c r="AN291" s="189"/>
      <c r="AO291" s="187"/>
    </row>
    <row r="292" customFormat="false" ht="14.25" hidden="false" customHeight="false" outlineLevel="0" collapsed="false">
      <c r="B292" s="189"/>
      <c r="C292" s="189"/>
      <c r="D292" s="187"/>
      <c r="E292" s="187"/>
      <c r="F292" s="187"/>
      <c r="G292" s="187"/>
      <c r="H292" s="191"/>
      <c r="I292" s="191"/>
      <c r="J292" s="187"/>
      <c r="K292" s="187"/>
      <c r="L292" s="189"/>
      <c r="M292" s="187"/>
      <c r="N292" s="187"/>
      <c r="O292" s="196"/>
      <c r="P292" s="187"/>
      <c r="Q292" s="187"/>
      <c r="R292" s="187"/>
      <c r="S292" s="187"/>
      <c r="T292" s="189"/>
      <c r="U292" s="187"/>
      <c r="V292" s="196"/>
      <c r="W292" s="187"/>
      <c r="X292" s="185"/>
      <c r="Y292" s="197"/>
      <c r="Z292" s="198"/>
      <c r="AA292" s="198"/>
      <c r="AB292" s="199"/>
      <c r="AC292" s="200"/>
      <c r="AD292" s="189"/>
      <c r="AE292" s="187"/>
      <c r="AF292" s="189"/>
      <c r="AG292" s="191"/>
      <c r="AH292" s="193"/>
      <c r="AI292" s="189"/>
      <c r="AJ292" s="189"/>
      <c r="AK292" s="187"/>
      <c r="AL292" s="187"/>
      <c r="AM292" s="187"/>
      <c r="AN292" s="189"/>
      <c r="AO292" s="187"/>
    </row>
    <row r="293" customFormat="false" ht="15" hidden="false" customHeight="false" outlineLevel="0" collapsed="false">
      <c r="B293" s="189"/>
      <c r="C293" s="189"/>
      <c r="D293" s="187"/>
      <c r="E293" s="187"/>
      <c r="F293" s="187"/>
      <c r="G293" s="187"/>
      <c r="H293" s="191"/>
      <c r="I293" s="191"/>
      <c r="J293" s="187"/>
      <c r="K293" s="187"/>
      <c r="L293" s="189"/>
      <c r="M293" s="187"/>
      <c r="N293" s="195"/>
      <c r="O293" s="202"/>
      <c r="P293" s="187"/>
      <c r="Q293" s="187"/>
      <c r="R293" s="187"/>
      <c r="S293" s="187"/>
      <c r="T293" s="189"/>
      <c r="U293" s="195"/>
      <c r="V293" s="202"/>
      <c r="W293" s="187"/>
      <c r="X293" s="185"/>
      <c r="Y293" s="197"/>
      <c r="Z293" s="198"/>
      <c r="AA293" s="198"/>
      <c r="AB293" s="199"/>
      <c r="AC293" s="203"/>
      <c r="AD293" s="201"/>
      <c r="AE293" s="187"/>
      <c r="AF293" s="189"/>
      <c r="AG293" s="191"/>
      <c r="AH293" s="193"/>
      <c r="AI293" s="189"/>
      <c r="AJ293" s="189"/>
      <c r="AK293" s="187"/>
      <c r="AL293" s="187"/>
      <c r="AM293" s="187"/>
      <c r="AN293" s="189"/>
      <c r="AO293" s="187"/>
    </row>
    <row r="294" customFormat="false" ht="15" hidden="false" customHeight="false" outlineLevel="0" collapsed="false">
      <c r="B294" s="189"/>
      <c r="C294" s="189"/>
      <c r="D294" s="187"/>
      <c r="E294" s="187"/>
      <c r="F294" s="187"/>
      <c r="G294" s="187"/>
      <c r="H294" s="191"/>
      <c r="I294" s="191"/>
      <c r="J294" s="187"/>
      <c r="K294" s="187"/>
      <c r="L294" s="187"/>
      <c r="M294" s="187"/>
      <c r="N294" s="195"/>
      <c r="O294" s="196"/>
      <c r="P294" s="187"/>
      <c r="Q294" s="187"/>
      <c r="R294" s="187"/>
      <c r="S294" s="187"/>
      <c r="T294" s="189"/>
      <c r="U294" s="195"/>
      <c r="V294" s="196"/>
      <c r="W294" s="189"/>
      <c r="X294" s="185"/>
      <c r="Y294" s="197"/>
      <c r="Z294" s="198"/>
      <c r="AA294" s="198"/>
      <c r="AB294" s="199"/>
      <c r="AC294" s="200"/>
      <c r="AD294" s="201"/>
      <c r="AE294" s="187"/>
      <c r="AF294" s="189"/>
      <c r="AG294" s="191"/>
      <c r="AH294" s="193"/>
      <c r="AI294" s="189"/>
      <c r="AJ294" s="189"/>
      <c r="AK294" s="187"/>
      <c r="AL294" s="187"/>
      <c r="AM294" s="187"/>
      <c r="AN294" s="189"/>
      <c r="AO294" s="187"/>
    </row>
    <row r="295" customFormat="false" ht="15" hidden="false" customHeight="false" outlineLevel="0" collapsed="false">
      <c r="B295" s="189"/>
      <c r="C295" s="189"/>
      <c r="D295" s="187"/>
      <c r="E295" s="187"/>
      <c r="F295" s="187"/>
      <c r="G295" s="187"/>
      <c r="H295" s="191"/>
      <c r="I295" s="191"/>
      <c r="J295" s="187"/>
      <c r="K295" s="187"/>
      <c r="L295" s="187"/>
      <c r="M295" s="187"/>
      <c r="N295" s="195"/>
      <c r="O295" s="202"/>
      <c r="P295" s="187"/>
      <c r="Q295" s="187"/>
      <c r="R295" s="187"/>
      <c r="S295" s="187"/>
      <c r="T295" s="187"/>
      <c r="U295" s="195"/>
      <c r="V295" s="202"/>
      <c r="W295" s="187"/>
      <c r="X295" s="185"/>
      <c r="Y295" s="197"/>
      <c r="Z295" s="198"/>
      <c r="AA295" s="198"/>
      <c r="AB295" s="199"/>
      <c r="AC295" s="200"/>
      <c r="AD295" s="189"/>
      <c r="AE295" s="187"/>
      <c r="AF295" s="189"/>
      <c r="AG295" s="191"/>
      <c r="AH295" s="193"/>
      <c r="AI295" s="189"/>
      <c r="AJ295" s="189"/>
      <c r="AK295" s="187"/>
      <c r="AL295" s="187"/>
      <c r="AM295" s="187"/>
      <c r="AN295" s="189"/>
      <c r="AO295" s="187"/>
    </row>
    <row r="296" customFormat="false" ht="15" hidden="false" customHeight="false" outlineLevel="0" collapsed="false">
      <c r="B296" s="189"/>
      <c r="C296" s="189"/>
      <c r="D296" s="187"/>
      <c r="E296" s="187"/>
      <c r="F296" s="187"/>
      <c r="G296" s="187"/>
      <c r="H296" s="191"/>
      <c r="I296" s="191"/>
      <c r="J296" s="187"/>
      <c r="K296" s="187"/>
      <c r="L296" s="187"/>
      <c r="M296" s="187"/>
      <c r="N296" s="195"/>
      <c r="O296" s="202"/>
      <c r="P296" s="187"/>
      <c r="Q296" s="187"/>
      <c r="R296" s="187"/>
      <c r="S296" s="187"/>
      <c r="T296" s="187"/>
      <c r="U296" s="195"/>
      <c r="V296" s="202"/>
      <c r="W296" s="187"/>
      <c r="X296" s="185"/>
      <c r="Y296" s="197"/>
      <c r="Z296" s="198"/>
      <c r="AA296" s="198"/>
      <c r="AB296" s="199"/>
      <c r="AC296" s="200"/>
      <c r="AD296" s="189"/>
      <c r="AE296" s="187"/>
      <c r="AF296" s="189"/>
      <c r="AG296" s="191"/>
      <c r="AH296" s="193"/>
      <c r="AI296" s="189"/>
      <c r="AJ296" s="189"/>
      <c r="AK296" s="187"/>
      <c r="AL296" s="187"/>
      <c r="AM296" s="187"/>
      <c r="AN296" s="189"/>
      <c r="AO296" s="187"/>
    </row>
    <row r="297" customFormat="false" ht="15" hidden="false" customHeight="false" outlineLevel="0" collapsed="false">
      <c r="B297" s="189"/>
      <c r="C297" s="189"/>
      <c r="D297" s="187"/>
      <c r="E297" s="187"/>
      <c r="F297" s="187"/>
      <c r="G297" s="187"/>
      <c r="H297" s="191"/>
      <c r="I297" s="191"/>
      <c r="J297" s="187"/>
      <c r="K297" s="187"/>
      <c r="L297" s="189"/>
      <c r="M297" s="187"/>
      <c r="N297" s="195"/>
      <c r="O297" s="196"/>
      <c r="P297" s="187"/>
      <c r="Q297" s="187"/>
      <c r="R297" s="187"/>
      <c r="S297" s="187"/>
      <c r="T297" s="189"/>
      <c r="U297" s="195"/>
      <c r="V297" s="196"/>
      <c r="W297" s="187"/>
      <c r="X297" s="185"/>
      <c r="Y297" s="197"/>
      <c r="Z297" s="198"/>
      <c r="AA297" s="198"/>
      <c r="AB297" s="199"/>
      <c r="AC297" s="200"/>
      <c r="AD297" s="201"/>
      <c r="AE297" s="187"/>
      <c r="AF297" s="189"/>
      <c r="AG297" s="191"/>
      <c r="AH297" s="193"/>
      <c r="AI297" s="189"/>
      <c r="AJ297" s="189"/>
      <c r="AK297" s="187"/>
      <c r="AL297" s="187"/>
      <c r="AM297" s="187"/>
      <c r="AN297" s="189"/>
      <c r="AO297" s="187"/>
    </row>
    <row r="298" customFormat="false" ht="15" hidden="false" customHeight="false" outlineLevel="0" collapsed="false">
      <c r="B298" s="189"/>
      <c r="C298" s="189"/>
      <c r="D298" s="187"/>
      <c r="E298" s="187"/>
      <c r="F298" s="187"/>
      <c r="G298" s="187"/>
      <c r="H298" s="191"/>
      <c r="I298" s="191"/>
      <c r="J298" s="187"/>
      <c r="K298" s="187"/>
      <c r="L298" s="187"/>
      <c r="M298" s="187"/>
      <c r="N298" s="195"/>
      <c r="O298" s="196"/>
      <c r="P298" s="187"/>
      <c r="Q298" s="187"/>
      <c r="R298" s="187"/>
      <c r="S298" s="187"/>
      <c r="T298" s="187"/>
      <c r="U298" s="195"/>
      <c r="V298" s="196"/>
      <c r="W298" s="187"/>
      <c r="X298" s="185"/>
      <c r="Y298" s="197"/>
      <c r="Z298" s="198"/>
      <c r="AA298" s="198"/>
      <c r="AB298" s="199"/>
      <c r="AC298" s="200"/>
      <c r="AD298" s="201"/>
      <c r="AE298" s="187"/>
      <c r="AF298" s="189"/>
      <c r="AG298" s="191"/>
      <c r="AH298" s="193"/>
      <c r="AI298" s="189"/>
      <c r="AJ298" s="189"/>
      <c r="AK298" s="187"/>
      <c r="AL298" s="187"/>
      <c r="AM298" s="205"/>
      <c r="AN298" s="189"/>
      <c r="AO298" s="187"/>
    </row>
    <row r="299" customFormat="false" ht="15" hidden="false" customHeight="false" outlineLevel="0" collapsed="false">
      <c r="B299" s="189"/>
      <c r="C299" s="189"/>
      <c r="D299" s="187"/>
      <c r="E299" s="187"/>
      <c r="F299" s="187"/>
      <c r="G299" s="187"/>
      <c r="H299" s="191"/>
      <c r="I299" s="191"/>
      <c r="J299" s="187"/>
      <c r="K299" s="187"/>
      <c r="L299" s="187"/>
      <c r="M299" s="187"/>
      <c r="N299" s="195"/>
      <c r="O299" s="202"/>
      <c r="P299" s="187"/>
      <c r="Q299" s="187"/>
      <c r="R299" s="187"/>
      <c r="S299" s="187"/>
      <c r="T299" s="187"/>
      <c r="U299" s="195"/>
      <c r="V299" s="202"/>
      <c r="W299" s="189"/>
      <c r="X299" s="185"/>
      <c r="Y299" s="197"/>
      <c r="Z299" s="198"/>
      <c r="AA299" s="198"/>
      <c r="AB299" s="199"/>
      <c r="AC299" s="203"/>
      <c r="AD299" s="189"/>
      <c r="AE299" s="187"/>
      <c r="AF299" s="189"/>
      <c r="AG299" s="191"/>
      <c r="AH299" s="193"/>
      <c r="AI299" s="189"/>
      <c r="AJ299" s="189"/>
      <c r="AK299" s="187"/>
      <c r="AL299" s="187"/>
      <c r="AM299" s="187"/>
      <c r="AN299" s="189"/>
      <c r="AO299" s="187"/>
    </row>
    <row r="300" customFormat="false" ht="15" hidden="false" customHeight="false" outlineLevel="0" collapsed="false">
      <c r="B300" s="189"/>
      <c r="C300" s="189"/>
      <c r="D300" s="187"/>
      <c r="E300" s="187"/>
      <c r="F300" s="187"/>
      <c r="G300" s="187"/>
      <c r="H300" s="191"/>
      <c r="I300" s="191"/>
      <c r="J300" s="187"/>
      <c r="K300" s="187"/>
      <c r="L300" s="187"/>
      <c r="M300" s="187"/>
      <c r="N300" s="195"/>
      <c r="O300" s="202"/>
      <c r="P300" s="187"/>
      <c r="Q300" s="187"/>
      <c r="R300" s="187"/>
      <c r="S300" s="187"/>
      <c r="T300" s="187"/>
      <c r="U300" s="195"/>
      <c r="V300" s="202"/>
      <c r="W300" s="187"/>
      <c r="X300" s="185"/>
      <c r="Y300" s="197"/>
      <c r="Z300" s="198"/>
      <c r="AA300" s="198"/>
      <c r="AB300" s="199"/>
      <c r="AC300" s="200"/>
      <c r="AD300" s="190"/>
      <c r="AE300" s="187"/>
      <c r="AF300" s="189"/>
      <c r="AG300" s="191"/>
      <c r="AH300" s="193"/>
      <c r="AI300" s="189"/>
      <c r="AJ300" s="189"/>
      <c r="AK300" s="187"/>
      <c r="AL300" s="187"/>
      <c r="AM300" s="187"/>
      <c r="AN300" s="189"/>
      <c r="AO300" s="187"/>
    </row>
    <row r="301" customFormat="false" ht="15" hidden="false" customHeight="false" outlineLevel="0" collapsed="false">
      <c r="B301" s="189"/>
      <c r="C301" s="189"/>
      <c r="D301" s="187"/>
      <c r="E301" s="187"/>
      <c r="F301" s="187"/>
      <c r="G301" s="187"/>
      <c r="H301" s="191"/>
      <c r="I301" s="191"/>
      <c r="J301" s="187"/>
      <c r="K301" s="187"/>
      <c r="L301" s="187"/>
      <c r="M301" s="187"/>
      <c r="N301" s="195"/>
      <c r="O301" s="202"/>
      <c r="P301" s="187"/>
      <c r="Q301" s="187"/>
      <c r="R301" s="187"/>
      <c r="S301" s="187"/>
      <c r="T301" s="187"/>
      <c r="U301" s="195"/>
      <c r="V301" s="187"/>
      <c r="W301" s="187"/>
      <c r="X301" s="185"/>
      <c r="Y301" s="197"/>
      <c r="Z301" s="198"/>
      <c r="AA301" s="198"/>
      <c r="AB301" s="199"/>
      <c r="AC301" s="203"/>
      <c r="AD301" s="189"/>
      <c r="AE301" s="187"/>
      <c r="AF301" s="189"/>
      <c r="AG301" s="191"/>
      <c r="AH301" s="193"/>
      <c r="AI301" s="189"/>
      <c r="AJ301" s="189"/>
      <c r="AK301" s="187"/>
      <c r="AL301" s="187"/>
      <c r="AM301" s="187"/>
      <c r="AN301" s="189"/>
      <c r="AO301" s="187"/>
    </row>
    <row r="302" customFormat="false" ht="15" hidden="false" customHeight="false" outlineLevel="0" collapsed="false">
      <c r="B302" s="189"/>
      <c r="C302" s="189"/>
      <c r="D302" s="187"/>
      <c r="E302" s="187"/>
      <c r="F302" s="187"/>
      <c r="G302" s="187"/>
      <c r="H302" s="191"/>
      <c r="I302" s="191"/>
      <c r="J302" s="187"/>
      <c r="K302" s="187"/>
      <c r="L302" s="187"/>
      <c r="M302" s="187"/>
      <c r="N302" s="195"/>
      <c r="O302" s="202"/>
      <c r="P302" s="187"/>
      <c r="Q302" s="187"/>
      <c r="R302" s="187"/>
      <c r="S302" s="187"/>
      <c r="T302" s="189"/>
      <c r="U302" s="195"/>
      <c r="V302" s="202"/>
      <c r="W302" s="189"/>
      <c r="X302" s="185"/>
      <c r="Y302" s="197"/>
      <c r="Z302" s="198"/>
      <c r="AA302" s="198"/>
      <c r="AB302" s="199"/>
      <c r="AC302" s="203"/>
      <c r="AD302" s="201"/>
      <c r="AE302" s="187"/>
      <c r="AF302" s="189"/>
      <c r="AG302" s="191"/>
      <c r="AH302" s="193"/>
      <c r="AI302" s="189"/>
      <c r="AJ302" s="189"/>
      <c r="AK302" s="187"/>
      <c r="AL302" s="187"/>
      <c r="AM302" s="187"/>
      <c r="AN302" s="189"/>
      <c r="AO302" s="187"/>
    </row>
    <row r="303" customFormat="false" ht="15" hidden="false" customHeight="false" outlineLevel="0" collapsed="false">
      <c r="B303" s="189"/>
      <c r="C303" s="189"/>
      <c r="D303" s="187"/>
      <c r="E303" s="187"/>
      <c r="F303" s="187"/>
      <c r="G303" s="187"/>
      <c r="H303" s="191"/>
      <c r="I303" s="191"/>
      <c r="J303" s="187"/>
      <c r="K303" s="187"/>
      <c r="L303" s="187"/>
      <c r="M303" s="187"/>
      <c r="N303" s="195"/>
      <c r="O303" s="196"/>
      <c r="P303" s="187"/>
      <c r="Q303" s="187"/>
      <c r="R303" s="187"/>
      <c r="S303" s="187"/>
      <c r="T303" s="187"/>
      <c r="U303" s="196"/>
      <c r="V303" s="196"/>
      <c r="W303" s="187"/>
      <c r="X303" s="185"/>
      <c r="Y303" s="197"/>
      <c r="Z303" s="198"/>
      <c r="AA303" s="198"/>
      <c r="AB303" s="199"/>
      <c r="AC303" s="203"/>
      <c r="AD303" s="201"/>
      <c r="AE303" s="187"/>
      <c r="AF303" s="189"/>
      <c r="AG303" s="191"/>
      <c r="AH303" s="193"/>
      <c r="AI303" s="189"/>
      <c r="AJ303" s="189"/>
      <c r="AK303" s="187"/>
      <c r="AL303" s="187"/>
      <c r="AM303" s="187"/>
      <c r="AN303" s="189"/>
      <c r="AO303" s="187"/>
    </row>
    <row r="304" customFormat="false" ht="15" hidden="false" customHeight="false" outlineLevel="0" collapsed="false">
      <c r="B304" s="189"/>
      <c r="C304" s="189"/>
      <c r="D304" s="187"/>
      <c r="E304" s="187"/>
      <c r="F304" s="187"/>
      <c r="G304" s="187"/>
      <c r="H304" s="191"/>
      <c r="I304" s="191"/>
      <c r="J304" s="187"/>
      <c r="K304" s="187"/>
      <c r="L304" s="187"/>
      <c r="M304" s="187"/>
      <c r="N304" s="195"/>
      <c r="O304" s="202"/>
      <c r="P304" s="187"/>
      <c r="Q304" s="187"/>
      <c r="R304" s="187"/>
      <c r="S304" s="187"/>
      <c r="T304" s="187"/>
      <c r="U304" s="195"/>
      <c r="V304" s="202"/>
      <c r="W304" s="187"/>
      <c r="X304" s="185"/>
      <c r="Y304" s="197"/>
      <c r="Z304" s="198"/>
      <c r="AA304" s="198"/>
      <c r="AB304" s="199"/>
      <c r="AC304" s="200"/>
      <c r="AD304" s="201"/>
      <c r="AE304" s="187"/>
      <c r="AF304" s="189"/>
      <c r="AG304" s="191"/>
      <c r="AH304" s="193"/>
      <c r="AI304" s="189"/>
      <c r="AJ304" s="189"/>
      <c r="AK304" s="187"/>
      <c r="AL304" s="187"/>
      <c r="AM304" s="187"/>
      <c r="AN304" s="189"/>
      <c r="AO304" s="187"/>
    </row>
    <row r="305" customFormat="false" ht="15" hidden="false" customHeight="false" outlineLevel="0" collapsed="false">
      <c r="B305" s="189"/>
      <c r="C305" s="189"/>
      <c r="D305" s="187"/>
      <c r="E305" s="187"/>
      <c r="F305" s="187"/>
      <c r="G305" s="187"/>
      <c r="H305" s="191"/>
      <c r="I305" s="191"/>
      <c r="J305" s="189"/>
      <c r="K305" s="187"/>
      <c r="L305" s="187"/>
      <c r="M305" s="187"/>
      <c r="N305" s="195"/>
      <c r="O305" s="202"/>
      <c r="P305" s="189"/>
      <c r="Q305" s="187"/>
      <c r="R305" s="187"/>
      <c r="S305" s="187"/>
      <c r="T305" s="187"/>
      <c r="U305" s="195"/>
      <c r="V305" s="202"/>
      <c r="W305" s="189"/>
      <c r="X305" s="185"/>
      <c r="Y305" s="197"/>
      <c r="Z305" s="198"/>
      <c r="AA305" s="198"/>
      <c r="AB305" s="199"/>
      <c r="AC305" s="200"/>
      <c r="AD305" s="201"/>
      <c r="AE305" s="187"/>
      <c r="AF305" s="189"/>
      <c r="AG305" s="191"/>
      <c r="AH305" s="193"/>
      <c r="AI305" s="189"/>
      <c r="AJ305" s="189"/>
      <c r="AK305" s="187"/>
      <c r="AL305" s="187"/>
      <c r="AM305" s="189"/>
      <c r="AN305" s="189"/>
      <c r="AO305" s="187"/>
    </row>
    <row r="306" customFormat="false" ht="15" hidden="false" customHeight="false" outlineLevel="0" collapsed="false">
      <c r="B306" s="189"/>
      <c r="C306" s="189"/>
      <c r="D306" s="187"/>
      <c r="E306" s="187"/>
      <c r="F306" s="187"/>
      <c r="G306" s="187"/>
      <c r="H306" s="191"/>
      <c r="I306" s="191"/>
      <c r="J306" s="187"/>
      <c r="K306" s="187"/>
      <c r="L306" s="187"/>
      <c r="M306" s="187"/>
      <c r="N306" s="195"/>
      <c r="O306" s="202"/>
      <c r="P306" s="187"/>
      <c r="Q306" s="187"/>
      <c r="R306" s="187"/>
      <c r="S306" s="187"/>
      <c r="T306" s="187"/>
      <c r="U306" s="195"/>
      <c r="V306" s="202"/>
      <c r="W306" s="187"/>
      <c r="X306" s="185"/>
      <c r="Y306" s="197"/>
      <c r="Z306" s="198"/>
      <c r="AA306" s="198"/>
      <c r="AB306" s="199"/>
      <c r="AC306" s="204"/>
      <c r="AD306" s="189"/>
      <c r="AE306" s="187"/>
      <c r="AF306" s="189"/>
      <c r="AG306" s="191"/>
      <c r="AH306" s="193"/>
      <c r="AI306" s="189"/>
      <c r="AJ306" s="189"/>
      <c r="AK306" s="187"/>
      <c r="AL306" s="187"/>
      <c r="AM306" s="189"/>
      <c r="AN306" s="189"/>
      <c r="AO306" s="187"/>
    </row>
    <row r="307" customFormat="false" ht="15" hidden="false" customHeight="false" outlineLevel="0" collapsed="false">
      <c r="B307" s="189"/>
      <c r="C307" s="189"/>
      <c r="D307" s="187"/>
      <c r="E307" s="187"/>
      <c r="F307" s="187"/>
      <c r="G307" s="187"/>
      <c r="H307" s="191"/>
      <c r="I307" s="191"/>
      <c r="J307" s="187"/>
      <c r="K307" s="187"/>
      <c r="L307" s="189"/>
      <c r="M307" s="187"/>
      <c r="N307" s="195"/>
      <c r="O307" s="196"/>
      <c r="P307" s="187"/>
      <c r="Q307" s="187"/>
      <c r="R307" s="187"/>
      <c r="S307" s="187"/>
      <c r="T307" s="189"/>
      <c r="U307" s="195"/>
      <c r="V307" s="196"/>
      <c r="W307" s="187"/>
      <c r="X307" s="185"/>
      <c r="Y307" s="197"/>
      <c r="Z307" s="198"/>
      <c r="AA307" s="198"/>
      <c r="AB307" s="199"/>
      <c r="AC307" s="200"/>
      <c r="AD307" s="189"/>
      <c r="AE307" s="187"/>
      <c r="AF307" s="189"/>
      <c r="AG307" s="191"/>
      <c r="AH307" s="193"/>
      <c r="AI307" s="189"/>
      <c r="AJ307" s="189"/>
      <c r="AK307" s="187"/>
      <c r="AL307" s="187"/>
      <c r="AM307" s="187"/>
      <c r="AN307" s="189"/>
      <c r="AO307" s="187"/>
    </row>
    <row r="308" customFormat="false" ht="15" hidden="false" customHeight="false" outlineLevel="0" collapsed="false">
      <c r="B308" s="189"/>
      <c r="C308" s="189"/>
      <c r="D308" s="187"/>
      <c r="E308" s="187"/>
      <c r="F308" s="187"/>
      <c r="G308" s="187"/>
      <c r="H308" s="191"/>
      <c r="I308" s="191"/>
      <c r="J308" s="187"/>
      <c r="K308" s="187"/>
      <c r="L308" s="187"/>
      <c r="M308" s="187"/>
      <c r="N308" s="195"/>
      <c r="O308" s="202"/>
      <c r="P308" s="187"/>
      <c r="Q308" s="187"/>
      <c r="R308" s="187"/>
      <c r="S308" s="187"/>
      <c r="T308" s="187"/>
      <c r="U308" s="195"/>
      <c r="V308" s="202"/>
      <c r="W308" s="187"/>
      <c r="X308" s="185"/>
      <c r="Y308" s="197"/>
      <c r="Z308" s="198"/>
      <c r="AA308" s="198"/>
      <c r="AB308" s="199"/>
      <c r="AC308" s="203"/>
      <c r="AD308" s="189"/>
      <c r="AE308" s="187"/>
      <c r="AF308" s="189"/>
      <c r="AG308" s="191"/>
      <c r="AH308" s="193"/>
      <c r="AI308" s="189"/>
      <c r="AJ308" s="189"/>
      <c r="AK308" s="187"/>
      <c r="AL308" s="187"/>
      <c r="AM308" s="189"/>
      <c r="AN308" s="189"/>
      <c r="AO308" s="187"/>
    </row>
    <row r="309" customFormat="false" ht="15" hidden="false" customHeight="false" outlineLevel="0" collapsed="false">
      <c r="B309" s="189"/>
      <c r="C309" s="189"/>
      <c r="D309" s="187"/>
      <c r="E309" s="187"/>
      <c r="F309" s="187"/>
      <c r="G309" s="187"/>
      <c r="H309" s="191"/>
      <c r="I309" s="191"/>
      <c r="J309" s="187"/>
      <c r="K309" s="187"/>
      <c r="L309" s="187"/>
      <c r="M309" s="187"/>
      <c r="N309" s="195"/>
      <c r="O309" s="202"/>
      <c r="P309" s="187"/>
      <c r="Q309" s="187"/>
      <c r="R309" s="187"/>
      <c r="S309" s="187"/>
      <c r="T309" s="187"/>
      <c r="U309" s="195"/>
      <c r="V309" s="202"/>
      <c r="W309" s="187"/>
      <c r="X309" s="185"/>
      <c r="Y309" s="197"/>
      <c r="Z309" s="198"/>
      <c r="AA309" s="198"/>
      <c r="AB309" s="199"/>
      <c r="AC309" s="200"/>
      <c r="AD309" s="189"/>
      <c r="AE309" s="187"/>
      <c r="AF309" s="189"/>
      <c r="AG309" s="191"/>
      <c r="AH309" s="193"/>
      <c r="AI309" s="189"/>
      <c r="AJ309" s="189"/>
      <c r="AK309" s="187"/>
      <c r="AL309" s="187"/>
      <c r="AM309" s="187"/>
      <c r="AN309" s="189"/>
      <c r="AO309" s="187"/>
    </row>
    <row r="310" customFormat="false" ht="15" hidden="false" customHeight="false" outlineLevel="0" collapsed="false">
      <c r="B310" s="189"/>
      <c r="C310" s="189"/>
      <c r="D310" s="187"/>
      <c r="E310" s="187"/>
      <c r="F310" s="187"/>
      <c r="G310" s="187"/>
      <c r="H310" s="191"/>
      <c r="I310" s="191"/>
      <c r="J310" s="187"/>
      <c r="K310" s="187"/>
      <c r="L310" s="189"/>
      <c r="M310" s="187"/>
      <c r="N310" s="195"/>
      <c r="O310" s="202"/>
      <c r="P310" s="187"/>
      <c r="Q310" s="187"/>
      <c r="R310" s="187"/>
      <c r="S310" s="187"/>
      <c r="T310" s="189"/>
      <c r="U310" s="195"/>
      <c r="V310" s="202"/>
      <c r="W310" s="187"/>
      <c r="X310" s="185"/>
      <c r="Y310" s="197"/>
      <c r="Z310" s="198"/>
      <c r="AA310" s="198"/>
      <c r="AB310" s="199"/>
      <c r="AC310" s="203"/>
      <c r="AD310" s="201"/>
      <c r="AE310" s="187"/>
      <c r="AF310" s="189"/>
      <c r="AG310" s="191"/>
      <c r="AH310" s="193"/>
      <c r="AI310" s="189"/>
      <c r="AJ310" s="189"/>
      <c r="AK310" s="187"/>
      <c r="AL310" s="187"/>
      <c r="AM310" s="189"/>
      <c r="AN310" s="189"/>
      <c r="AO310" s="187"/>
    </row>
    <row r="311" customFormat="false" ht="15" hidden="false" customHeight="false" outlineLevel="0" collapsed="false">
      <c r="B311" s="189"/>
      <c r="C311" s="189"/>
      <c r="D311" s="187"/>
      <c r="E311" s="187"/>
      <c r="F311" s="187"/>
      <c r="G311" s="187"/>
      <c r="H311" s="191"/>
      <c r="I311" s="191"/>
      <c r="J311" s="187"/>
      <c r="K311" s="187"/>
      <c r="L311" s="189"/>
      <c r="M311" s="187"/>
      <c r="N311" s="195"/>
      <c r="O311" s="202"/>
      <c r="P311" s="187"/>
      <c r="Q311" s="187"/>
      <c r="R311" s="187"/>
      <c r="S311" s="187"/>
      <c r="T311" s="189"/>
      <c r="U311" s="195"/>
      <c r="V311" s="202"/>
      <c r="W311" s="187"/>
      <c r="X311" s="185"/>
      <c r="Y311" s="197"/>
      <c r="Z311" s="198"/>
      <c r="AA311" s="198"/>
      <c r="AB311" s="199"/>
      <c r="AC311" s="206"/>
      <c r="AD311" s="189"/>
      <c r="AE311" s="187"/>
      <c r="AF311" s="189"/>
      <c r="AG311" s="191"/>
      <c r="AH311" s="193"/>
      <c r="AI311" s="189"/>
      <c r="AJ311" s="189"/>
      <c r="AK311" s="187"/>
      <c r="AL311" s="187"/>
      <c r="AM311" s="189"/>
      <c r="AN311" s="189"/>
      <c r="AO311" s="187"/>
    </row>
    <row r="312" customFormat="false" ht="15" hidden="false" customHeight="false" outlineLevel="0" collapsed="false">
      <c r="B312" s="189"/>
      <c r="C312" s="189"/>
      <c r="D312" s="187"/>
      <c r="E312" s="187"/>
      <c r="F312" s="187"/>
      <c r="G312" s="187"/>
      <c r="H312" s="191"/>
      <c r="I312" s="191"/>
      <c r="J312" s="187"/>
      <c r="K312" s="187"/>
      <c r="L312" s="187"/>
      <c r="M312" s="187"/>
      <c r="N312" s="195"/>
      <c r="O312" s="196"/>
      <c r="P312" s="187"/>
      <c r="Q312" s="187"/>
      <c r="R312" s="187"/>
      <c r="S312" s="187"/>
      <c r="T312" s="187"/>
      <c r="U312" s="195"/>
      <c r="V312" s="196"/>
      <c r="W312" s="187"/>
      <c r="X312" s="185"/>
      <c r="Y312" s="197"/>
      <c r="Z312" s="198"/>
      <c r="AA312" s="198"/>
      <c r="AB312" s="199"/>
      <c r="AC312" s="203"/>
      <c r="AD312" s="189"/>
      <c r="AE312" s="187"/>
      <c r="AF312" s="189"/>
      <c r="AG312" s="191"/>
      <c r="AH312" s="193"/>
      <c r="AI312" s="189"/>
      <c r="AJ312" s="189"/>
      <c r="AK312" s="187"/>
      <c r="AL312" s="187"/>
      <c r="AM312" s="189"/>
      <c r="AN312" s="189"/>
      <c r="AO312" s="187"/>
    </row>
    <row r="313" customFormat="false" ht="15" hidden="false" customHeight="false" outlineLevel="0" collapsed="false">
      <c r="B313" s="189"/>
      <c r="C313" s="189"/>
      <c r="D313" s="187"/>
      <c r="E313" s="187"/>
      <c r="F313" s="187"/>
      <c r="G313" s="187"/>
      <c r="H313" s="191"/>
      <c r="I313" s="191"/>
      <c r="J313" s="187"/>
      <c r="K313" s="187"/>
      <c r="L313" s="187"/>
      <c r="M313" s="187"/>
      <c r="N313" s="195"/>
      <c r="O313" s="196"/>
      <c r="P313" s="187"/>
      <c r="Q313" s="187"/>
      <c r="R313" s="187"/>
      <c r="S313" s="187"/>
      <c r="T313" s="187"/>
      <c r="U313" s="195"/>
      <c r="V313" s="196"/>
      <c r="W313" s="187"/>
      <c r="X313" s="185"/>
      <c r="Y313" s="197"/>
      <c r="Z313" s="198"/>
      <c r="AA313" s="198"/>
      <c r="AB313" s="199"/>
      <c r="AC313" s="200"/>
      <c r="AD313" s="189"/>
      <c r="AE313" s="187"/>
      <c r="AF313" s="189"/>
      <c r="AG313" s="191"/>
      <c r="AH313" s="193"/>
      <c r="AI313" s="189"/>
      <c r="AJ313" s="189"/>
      <c r="AK313" s="187"/>
      <c r="AL313" s="187"/>
      <c r="AM313" s="189"/>
      <c r="AN313" s="189"/>
      <c r="AO313" s="187"/>
    </row>
    <row r="314" customFormat="false" ht="15" hidden="false" customHeight="false" outlineLevel="0" collapsed="false">
      <c r="B314" s="189"/>
      <c r="C314" s="189"/>
      <c r="D314" s="187"/>
      <c r="E314" s="187"/>
      <c r="F314" s="187"/>
      <c r="G314" s="187"/>
      <c r="H314" s="191"/>
      <c r="I314" s="191"/>
      <c r="J314" s="187"/>
      <c r="K314" s="187"/>
      <c r="L314" s="189"/>
      <c r="M314" s="187"/>
      <c r="N314" s="195"/>
      <c r="O314" s="202"/>
      <c r="P314" s="187"/>
      <c r="Q314" s="187"/>
      <c r="R314" s="187"/>
      <c r="S314" s="187"/>
      <c r="T314" s="189"/>
      <c r="U314" s="195"/>
      <c r="V314" s="202"/>
      <c r="W314" s="187"/>
      <c r="X314" s="185"/>
      <c r="Y314" s="197"/>
      <c r="Z314" s="198"/>
      <c r="AA314" s="198"/>
      <c r="AB314" s="199"/>
      <c r="AC314" s="203"/>
      <c r="AD314" s="189"/>
      <c r="AE314" s="187"/>
      <c r="AF314" s="189"/>
      <c r="AG314" s="191"/>
      <c r="AH314" s="193"/>
      <c r="AI314" s="189"/>
      <c r="AJ314" s="189"/>
      <c r="AK314" s="187"/>
      <c r="AL314" s="187"/>
      <c r="AM314" s="189"/>
      <c r="AN314" s="189"/>
      <c r="AO314" s="187"/>
    </row>
    <row r="315" customFormat="false" ht="15" hidden="false" customHeight="false" outlineLevel="0" collapsed="false">
      <c r="B315" s="189"/>
      <c r="C315" s="189"/>
      <c r="D315" s="187"/>
      <c r="E315" s="187"/>
      <c r="F315" s="187"/>
      <c r="G315" s="187"/>
      <c r="H315" s="191"/>
      <c r="I315" s="191"/>
      <c r="J315" s="187"/>
      <c r="K315" s="187"/>
      <c r="L315" s="189"/>
      <c r="M315" s="187"/>
      <c r="N315" s="195"/>
      <c r="O315" s="196"/>
      <c r="P315" s="187"/>
      <c r="Q315" s="187"/>
      <c r="R315" s="187"/>
      <c r="S315" s="187"/>
      <c r="T315" s="189"/>
      <c r="U315" s="195"/>
      <c r="V315" s="196"/>
      <c r="W315" s="187"/>
      <c r="X315" s="185"/>
      <c r="Y315" s="197"/>
      <c r="Z315" s="198"/>
      <c r="AA315" s="198"/>
      <c r="AB315" s="199"/>
      <c r="AC315" s="200"/>
      <c r="AD315" s="189"/>
      <c r="AE315" s="187"/>
      <c r="AF315" s="189"/>
      <c r="AG315" s="191"/>
      <c r="AH315" s="193"/>
      <c r="AI315" s="189"/>
      <c r="AJ315" s="189"/>
      <c r="AK315" s="187"/>
      <c r="AL315" s="187"/>
      <c r="AM315" s="187"/>
      <c r="AN315" s="189"/>
      <c r="AO315" s="187"/>
    </row>
    <row r="316" customFormat="false" ht="15" hidden="false" customHeight="false" outlineLevel="0" collapsed="false">
      <c r="B316" s="189"/>
      <c r="C316" s="189"/>
      <c r="D316" s="187"/>
      <c r="E316" s="187"/>
      <c r="F316" s="187"/>
      <c r="G316" s="187"/>
      <c r="H316" s="191"/>
      <c r="I316" s="191"/>
      <c r="J316" s="187"/>
      <c r="K316" s="187"/>
      <c r="L316" s="189"/>
      <c r="M316" s="187"/>
      <c r="N316" s="195"/>
      <c r="O316" s="202"/>
      <c r="P316" s="187"/>
      <c r="Q316" s="187"/>
      <c r="R316" s="187"/>
      <c r="S316" s="187"/>
      <c r="T316" s="189"/>
      <c r="U316" s="195"/>
      <c r="V316" s="202"/>
      <c r="W316" s="189"/>
      <c r="X316" s="185"/>
      <c r="Y316" s="197"/>
      <c r="Z316" s="198"/>
      <c r="AA316" s="198"/>
      <c r="AB316" s="199"/>
      <c r="AC316" s="203"/>
      <c r="AD316" s="201"/>
      <c r="AE316" s="187"/>
      <c r="AF316" s="189"/>
      <c r="AG316" s="191"/>
      <c r="AH316" s="193"/>
      <c r="AI316" s="189"/>
      <c r="AJ316" s="189"/>
      <c r="AK316" s="187"/>
      <c r="AL316" s="187"/>
      <c r="AM316" s="189"/>
      <c r="AN316" s="189"/>
      <c r="AO316" s="187"/>
    </row>
    <row r="317" customFormat="false" ht="15" hidden="false" customHeight="false" outlineLevel="0" collapsed="false">
      <c r="B317" s="189"/>
      <c r="C317" s="189"/>
      <c r="D317" s="187"/>
      <c r="E317" s="187"/>
      <c r="F317" s="187"/>
      <c r="G317" s="187"/>
      <c r="H317" s="191"/>
      <c r="I317" s="191"/>
      <c r="J317" s="187"/>
      <c r="K317" s="187"/>
      <c r="L317" s="187"/>
      <c r="M317" s="187"/>
      <c r="N317" s="195"/>
      <c r="O317" s="196"/>
      <c r="P317" s="187"/>
      <c r="Q317" s="187"/>
      <c r="R317" s="187"/>
      <c r="S317" s="187"/>
      <c r="T317" s="187"/>
      <c r="U317" s="195"/>
      <c r="V317" s="196"/>
      <c r="W317" s="187"/>
      <c r="X317" s="185"/>
      <c r="Y317" s="197"/>
      <c r="Z317" s="198"/>
      <c r="AA317" s="198"/>
      <c r="AB317" s="199"/>
      <c r="AC317" s="200"/>
      <c r="AD317" s="189"/>
      <c r="AE317" s="187"/>
      <c r="AF317" s="189"/>
      <c r="AG317" s="191"/>
      <c r="AH317" s="193"/>
      <c r="AI317" s="189"/>
      <c r="AJ317" s="189"/>
      <c r="AK317" s="187"/>
      <c r="AL317" s="187"/>
      <c r="AM317" s="189"/>
      <c r="AN317" s="189"/>
      <c r="AO317" s="187"/>
    </row>
    <row r="318" customFormat="false" ht="15" hidden="false" customHeight="false" outlineLevel="0" collapsed="false">
      <c r="B318" s="189"/>
      <c r="C318" s="189"/>
      <c r="D318" s="187"/>
      <c r="E318" s="187"/>
      <c r="F318" s="187"/>
      <c r="G318" s="187"/>
      <c r="H318" s="191"/>
      <c r="I318" s="191"/>
      <c r="J318" s="187"/>
      <c r="K318" s="187"/>
      <c r="L318" s="189"/>
      <c r="M318" s="187"/>
      <c r="N318" s="195"/>
      <c r="O318" s="207"/>
      <c r="P318" s="187"/>
      <c r="Q318" s="187"/>
      <c r="R318" s="187"/>
      <c r="S318" s="187"/>
      <c r="T318" s="189"/>
      <c r="U318" s="208"/>
      <c r="V318" s="209"/>
      <c r="W318" s="187"/>
      <c r="X318" s="185"/>
      <c r="Y318" s="197"/>
      <c r="Z318" s="198"/>
      <c r="AA318" s="198"/>
      <c r="AB318" s="199"/>
      <c r="AC318" s="203"/>
      <c r="AD318" s="201"/>
      <c r="AE318" s="187"/>
      <c r="AF318" s="189"/>
      <c r="AG318" s="191"/>
      <c r="AH318" s="193"/>
      <c r="AI318" s="189"/>
      <c r="AJ318" s="189"/>
      <c r="AK318" s="187"/>
      <c r="AL318" s="187"/>
      <c r="AM318" s="189"/>
      <c r="AN318" s="189"/>
      <c r="AO318" s="189"/>
    </row>
    <row r="319" customFormat="false" ht="15" hidden="false" customHeight="false" outlineLevel="0" collapsed="false">
      <c r="B319" s="189"/>
      <c r="C319" s="189"/>
      <c r="D319" s="187"/>
      <c r="E319" s="187"/>
      <c r="F319" s="187"/>
      <c r="G319" s="187"/>
      <c r="H319" s="191"/>
      <c r="I319" s="191"/>
      <c r="J319" s="187"/>
      <c r="K319" s="187"/>
      <c r="L319" s="187"/>
      <c r="M319" s="187"/>
      <c r="N319" s="195"/>
      <c r="O319" s="196"/>
      <c r="P319" s="187"/>
      <c r="Q319" s="187"/>
      <c r="R319" s="187"/>
      <c r="S319" s="187"/>
      <c r="T319" s="187"/>
      <c r="U319" s="195"/>
      <c r="V319" s="196"/>
      <c r="W319" s="187"/>
      <c r="X319" s="185"/>
      <c r="Y319" s="197"/>
      <c r="Z319" s="198"/>
      <c r="AA319" s="198"/>
      <c r="AB319" s="199"/>
      <c r="AC319" s="200"/>
      <c r="AD319" s="189"/>
      <c r="AE319" s="187"/>
      <c r="AF319" s="189"/>
      <c r="AG319" s="191"/>
      <c r="AH319" s="193"/>
      <c r="AI319" s="189"/>
      <c r="AJ319" s="189"/>
      <c r="AK319" s="187"/>
      <c r="AL319" s="187"/>
      <c r="AM319" s="189"/>
      <c r="AN319" s="189"/>
      <c r="AO319" s="187"/>
    </row>
    <row r="320" customFormat="false" ht="15" hidden="false" customHeight="false" outlineLevel="0" collapsed="false">
      <c r="B320" s="189"/>
      <c r="C320" s="189"/>
      <c r="D320" s="187"/>
      <c r="E320" s="187"/>
      <c r="F320" s="187"/>
      <c r="G320" s="187"/>
      <c r="H320" s="191"/>
      <c r="I320" s="191"/>
      <c r="J320" s="187"/>
      <c r="K320" s="187"/>
      <c r="L320" s="187"/>
      <c r="M320" s="187"/>
      <c r="N320" s="195"/>
      <c r="O320" s="202"/>
      <c r="P320" s="187"/>
      <c r="Q320" s="187"/>
      <c r="R320" s="187"/>
      <c r="S320" s="187"/>
      <c r="T320" s="187"/>
      <c r="U320" s="195"/>
      <c r="V320" s="187"/>
      <c r="W320" s="187"/>
      <c r="X320" s="185"/>
      <c r="Y320" s="197"/>
      <c r="Z320" s="198"/>
      <c r="AA320" s="198"/>
      <c r="AB320" s="199"/>
      <c r="AC320" s="200"/>
      <c r="AD320" s="201"/>
      <c r="AE320" s="187"/>
      <c r="AF320" s="189"/>
      <c r="AG320" s="191"/>
      <c r="AH320" s="193"/>
      <c r="AI320" s="189"/>
      <c r="AJ320" s="189"/>
      <c r="AK320" s="187"/>
      <c r="AL320" s="187"/>
      <c r="AM320" s="189"/>
      <c r="AN320" s="189"/>
      <c r="AO320" s="187"/>
    </row>
    <row r="321" customFormat="false" ht="15" hidden="false" customHeight="false" outlineLevel="0" collapsed="false">
      <c r="B321" s="189"/>
      <c r="C321" s="189"/>
      <c r="D321" s="187"/>
      <c r="E321" s="187"/>
      <c r="F321" s="187"/>
      <c r="G321" s="187"/>
      <c r="H321" s="191"/>
      <c r="I321" s="191"/>
      <c r="J321" s="187"/>
      <c r="K321" s="187"/>
      <c r="L321" s="187"/>
      <c r="M321" s="187"/>
      <c r="N321" s="195"/>
      <c r="O321" s="202"/>
      <c r="P321" s="187"/>
      <c r="Q321" s="187"/>
      <c r="R321" s="187"/>
      <c r="S321" s="187"/>
      <c r="T321" s="187"/>
      <c r="U321" s="195"/>
      <c r="V321" s="202"/>
      <c r="W321" s="187"/>
      <c r="X321" s="185"/>
      <c r="Y321" s="197"/>
      <c r="Z321" s="198"/>
      <c r="AA321" s="198"/>
      <c r="AB321" s="199"/>
      <c r="AC321" s="204"/>
      <c r="AD321" s="189"/>
      <c r="AE321" s="187"/>
      <c r="AF321" s="189"/>
      <c r="AG321" s="191"/>
      <c r="AH321" s="193"/>
      <c r="AI321" s="189"/>
      <c r="AJ321" s="189"/>
      <c r="AK321" s="187"/>
      <c r="AL321" s="187"/>
      <c r="AM321" s="189"/>
      <c r="AN321" s="189"/>
      <c r="AO321" s="187"/>
    </row>
    <row r="322" customFormat="false" ht="15" hidden="false" customHeight="false" outlineLevel="0" collapsed="false">
      <c r="B322" s="189"/>
      <c r="C322" s="189"/>
      <c r="D322" s="187"/>
      <c r="E322" s="187"/>
      <c r="F322" s="187"/>
      <c r="G322" s="187"/>
      <c r="H322" s="191"/>
      <c r="I322" s="191"/>
      <c r="J322" s="187"/>
      <c r="K322" s="187"/>
      <c r="L322" s="187"/>
      <c r="M322" s="187"/>
      <c r="N322" s="195"/>
      <c r="O322" s="202"/>
      <c r="P322" s="187"/>
      <c r="Q322" s="187"/>
      <c r="R322" s="187"/>
      <c r="S322" s="187"/>
      <c r="T322" s="187"/>
      <c r="U322" s="195"/>
      <c r="V322" s="202"/>
      <c r="W322" s="187"/>
      <c r="X322" s="185"/>
      <c r="Y322" s="197"/>
      <c r="Z322" s="198"/>
      <c r="AA322" s="198"/>
      <c r="AB322" s="199"/>
      <c r="AC322" s="200"/>
      <c r="AD322" s="189"/>
      <c r="AE322" s="187"/>
      <c r="AF322" s="189"/>
      <c r="AG322" s="191"/>
      <c r="AH322" s="193"/>
      <c r="AI322" s="189"/>
      <c r="AJ322" s="189"/>
      <c r="AK322" s="187"/>
      <c r="AL322" s="187"/>
      <c r="AM322" s="189"/>
      <c r="AN322" s="189"/>
      <c r="AO322" s="187"/>
    </row>
    <row r="323" customFormat="false" ht="15" hidden="false" customHeight="false" outlineLevel="0" collapsed="false">
      <c r="B323" s="189"/>
      <c r="C323" s="189"/>
      <c r="D323" s="187"/>
      <c r="E323" s="187"/>
      <c r="F323" s="187"/>
      <c r="G323" s="187"/>
      <c r="H323" s="191"/>
      <c r="I323" s="191"/>
      <c r="J323" s="187"/>
      <c r="K323" s="187"/>
      <c r="L323" s="189"/>
      <c r="M323" s="187"/>
      <c r="N323" s="187"/>
      <c r="O323" s="202"/>
      <c r="P323" s="187"/>
      <c r="Q323" s="187"/>
      <c r="R323" s="187"/>
      <c r="S323" s="187"/>
      <c r="T323" s="189"/>
      <c r="U323" s="187"/>
      <c r="V323" s="202"/>
      <c r="W323" s="187"/>
      <c r="X323" s="185"/>
      <c r="Y323" s="197"/>
      <c r="Z323" s="198"/>
      <c r="AA323" s="198"/>
      <c r="AB323" s="199"/>
      <c r="AC323" s="204"/>
      <c r="AD323" s="189"/>
      <c r="AE323" s="187"/>
      <c r="AF323" s="189"/>
      <c r="AG323" s="191"/>
      <c r="AH323" s="193"/>
      <c r="AI323" s="189"/>
      <c r="AJ323" s="189"/>
      <c r="AK323" s="187"/>
      <c r="AL323" s="187"/>
      <c r="AM323" s="187"/>
      <c r="AN323" s="189"/>
      <c r="AO323" s="187"/>
    </row>
    <row r="324" customFormat="false" ht="15" hidden="false" customHeight="false" outlineLevel="0" collapsed="false">
      <c r="B324" s="189"/>
      <c r="C324" s="189"/>
      <c r="D324" s="187"/>
      <c r="E324" s="187"/>
      <c r="F324" s="187"/>
      <c r="G324" s="187"/>
      <c r="H324" s="191"/>
      <c r="I324" s="191"/>
      <c r="J324" s="187"/>
      <c r="K324" s="187"/>
      <c r="L324" s="187"/>
      <c r="M324" s="187"/>
      <c r="N324" s="195"/>
      <c r="O324" s="202"/>
      <c r="P324" s="187"/>
      <c r="Q324" s="187"/>
      <c r="R324" s="187"/>
      <c r="S324" s="187"/>
      <c r="T324" s="187"/>
      <c r="U324" s="195"/>
      <c r="V324" s="202"/>
      <c r="W324" s="187"/>
      <c r="X324" s="185"/>
      <c r="Y324" s="197"/>
      <c r="Z324" s="198"/>
      <c r="AA324" s="198"/>
      <c r="AB324" s="199"/>
      <c r="AC324" s="200"/>
      <c r="AD324" s="189"/>
      <c r="AE324" s="187"/>
      <c r="AF324" s="189"/>
      <c r="AG324" s="191"/>
      <c r="AH324" s="193"/>
      <c r="AI324" s="189"/>
      <c r="AJ324" s="189"/>
      <c r="AK324" s="187"/>
      <c r="AL324" s="187"/>
      <c r="AM324" s="189"/>
      <c r="AN324" s="189"/>
      <c r="AO324" s="187"/>
    </row>
    <row r="325" customFormat="false" ht="15" hidden="false" customHeight="false" outlineLevel="0" collapsed="false">
      <c r="B325" s="189"/>
      <c r="C325" s="189"/>
      <c r="D325" s="187"/>
      <c r="E325" s="187"/>
      <c r="F325" s="187"/>
      <c r="G325" s="187"/>
      <c r="H325" s="191"/>
      <c r="I325" s="191"/>
      <c r="J325" s="187"/>
      <c r="K325" s="187"/>
      <c r="L325" s="187"/>
      <c r="M325" s="187"/>
      <c r="N325" s="195"/>
      <c r="O325" s="202"/>
      <c r="P325" s="187"/>
      <c r="Q325" s="187"/>
      <c r="R325" s="187"/>
      <c r="S325" s="187"/>
      <c r="T325" s="187"/>
      <c r="U325" s="195"/>
      <c r="V325" s="202"/>
      <c r="W325" s="189"/>
      <c r="X325" s="185"/>
      <c r="Y325" s="197"/>
      <c r="Z325" s="198"/>
      <c r="AA325" s="198"/>
      <c r="AB325" s="199"/>
      <c r="AC325" s="200"/>
      <c r="AD325" s="201"/>
      <c r="AE325" s="187"/>
      <c r="AF325" s="189"/>
      <c r="AG325" s="191"/>
      <c r="AH325" s="193"/>
      <c r="AI325" s="189"/>
      <c r="AJ325" s="189"/>
      <c r="AK325" s="187"/>
      <c r="AL325" s="187"/>
      <c r="AM325" s="189"/>
      <c r="AN325" s="189"/>
      <c r="AO325" s="187"/>
    </row>
    <row r="326" customFormat="false" ht="15" hidden="false" customHeight="false" outlineLevel="0" collapsed="false">
      <c r="B326" s="189"/>
      <c r="C326" s="189"/>
      <c r="D326" s="187"/>
      <c r="E326" s="187"/>
      <c r="F326" s="187"/>
      <c r="G326" s="187"/>
      <c r="H326" s="191"/>
      <c r="I326" s="191"/>
      <c r="J326" s="187"/>
      <c r="K326" s="187"/>
      <c r="L326" s="187"/>
      <c r="M326" s="187"/>
      <c r="N326" s="195"/>
      <c r="O326" s="202"/>
      <c r="P326" s="187"/>
      <c r="Q326" s="187"/>
      <c r="R326" s="187"/>
      <c r="S326" s="187"/>
      <c r="T326" s="187"/>
      <c r="U326" s="195"/>
      <c r="V326" s="202"/>
      <c r="W326" s="187"/>
      <c r="X326" s="185"/>
      <c r="Y326" s="197"/>
      <c r="Z326" s="198"/>
      <c r="AA326" s="198"/>
      <c r="AB326" s="199"/>
      <c r="AC326" s="203"/>
      <c r="AD326" s="201"/>
      <c r="AE326" s="187"/>
      <c r="AF326" s="189"/>
      <c r="AG326" s="191"/>
      <c r="AH326" s="193"/>
      <c r="AI326" s="189"/>
      <c r="AJ326" s="189"/>
      <c r="AK326" s="187"/>
      <c r="AL326" s="187"/>
      <c r="AM326" s="189"/>
      <c r="AN326" s="189"/>
      <c r="AO326" s="187"/>
    </row>
    <row r="327" customFormat="false" ht="15" hidden="false" customHeight="false" outlineLevel="0" collapsed="false">
      <c r="B327" s="189"/>
      <c r="C327" s="189"/>
      <c r="D327" s="187"/>
      <c r="E327" s="187"/>
      <c r="F327" s="187"/>
      <c r="G327" s="187"/>
      <c r="H327" s="191"/>
      <c r="I327" s="191"/>
      <c r="J327" s="187"/>
      <c r="K327" s="187"/>
      <c r="L327" s="189"/>
      <c r="M327" s="187"/>
      <c r="N327" s="195"/>
      <c r="O327" s="202"/>
      <c r="P327" s="187"/>
      <c r="Q327" s="187"/>
      <c r="R327" s="187"/>
      <c r="S327" s="187"/>
      <c r="T327" s="189"/>
      <c r="U327" s="195"/>
      <c r="V327" s="202"/>
      <c r="W327" s="187"/>
      <c r="X327" s="185"/>
      <c r="Y327" s="197"/>
      <c r="Z327" s="198"/>
      <c r="AA327" s="198"/>
      <c r="AB327" s="199"/>
      <c r="AC327" s="200"/>
      <c r="AD327" s="201"/>
      <c r="AE327" s="187"/>
      <c r="AF327" s="189"/>
      <c r="AG327" s="191"/>
      <c r="AH327" s="193"/>
      <c r="AI327" s="189"/>
      <c r="AJ327" s="189"/>
      <c r="AK327" s="187"/>
      <c r="AL327" s="187"/>
      <c r="AM327" s="189"/>
      <c r="AN327" s="189"/>
      <c r="AO327" s="187"/>
    </row>
    <row r="328" customFormat="false" ht="15" hidden="false" customHeight="false" outlineLevel="0" collapsed="false">
      <c r="B328" s="189"/>
      <c r="C328" s="189"/>
      <c r="D328" s="187"/>
      <c r="E328" s="187"/>
      <c r="F328" s="187"/>
      <c r="G328" s="187"/>
      <c r="H328" s="191"/>
      <c r="I328" s="191"/>
      <c r="J328" s="187"/>
      <c r="K328" s="187"/>
      <c r="L328" s="187"/>
      <c r="M328" s="187"/>
      <c r="N328" s="195"/>
      <c r="O328" s="202"/>
      <c r="P328" s="187"/>
      <c r="Q328" s="187"/>
      <c r="R328" s="187"/>
      <c r="S328" s="187"/>
      <c r="T328" s="187"/>
      <c r="U328" s="195"/>
      <c r="V328" s="202"/>
      <c r="W328" s="187"/>
      <c r="X328" s="185"/>
      <c r="Y328" s="197"/>
      <c r="Z328" s="198"/>
      <c r="AA328" s="198"/>
      <c r="AB328" s="199"/>
      <c r="AC328" s="200"/>
      <c r="AD328" s="201"/>
      <c r="AE328" s="187"/>
      <c r="AF328" s="189"/>
      <c r="AG328" s="191"/>
      <c r="AH328" s="193"/>
      <c r="AI328" s="189"/>
      <c r="AJ328" s="189"/>
      <c r="AK328" s="187"/>
      <c r="AL328" s="187"/>
      <c r="AM328" s="189"/>
      <c r="AN328" s="189"/>
      <c r="AO328" s="187"/>
    </row>
    <row r="329" customFormat="false" ht="15" hidden="false" customHeight="false" outlineLevel="0" collapsed="false">
      <c r="B329" s="189"/>
      <c r="C329" s="189"/>
      <c r="D329" s="187"/>
      <c r="E329" s="187"/>
      <c r="F329" s="187"/>
      <c r="G329" s="187"/>
      <c r="H329" s="191"/>
      <c r="I329" s="191"/>
      <c r="J329" s="187"/>
      <c r="K329" s="187"/>
      <c r="L329" s="187"/>
      <c r="M329" s="187"/>
      <c r="N329" s="195"/>
      <c r="O329" s="202"/>
      <c r="P329" s="187"/>
      <c r="Q329" s="187"/>
      <c r="R329" s="187"/>
      <c r="S329" s="187"/>
      <c r="T329" s="187"/>
      <c r="U329" s="195"/>
      <c r="V329" s="202"/>
      <c r="W329" s="187"/>
      <c r="X329" s="185"/>
      <c r="Y329" s="197"/>
      <c r="Z329" s="198"/>
      <c r="AA329" s="198"/>
      <c r="AB329" s="199"/>
      <c r="AC329" s="203"/>
      <c r="AD329" s="189"/>
      <c r="AE329" s="187"/>
      <c r="AF329" s="189"/>
      <c r="AG329" s="191"/>
      <c r="AH329" s="193"/>
      <c r="AI329" s="189"/>
      <c r="AJ329" s="189"/>
      <c r="AK329" s="187"/>
      <c r="AL329" s="187"/>
      <c r="AM329" s="189"/>
      <c r="AN329" s="189"/>
      <c r="AO329" s="187"/>
    </row>
    <row r="330" customFormat="false" ht="14.25" hidden="false" customHeight="false" outlineLevel="0" collapsed="false">
      <c r="B330" s="189"/>
      <c r="C330" s="189"/>
      <c r="D330" s="187"/>
      <c r="E330" s="187"/>
      <c r="F330" s="187"/>
      <c r="G330" s="187"/>
      <c r="H330" s="191"/>
      <c r="I330" s="191"/>
      <c r="J330" s="187"/>
      <c r="K330" s="187"/>
      <c r="L330" s="187"/>
      <c r="M330" s="187"/>
      <c r="N330" s="187"/>
      <c r="O330" s="202"/>
      <c r="P330" s="187"/>
      <c r="Q330" s="187"/>
      <c r="R330" s="187"/>
      <c r="S330" s="187"/>
      <c r="T330" s="187"/>
      <c r="U330" s="187"/>
      <c r="V330" s="187"/>
      <c r="W330" s="187"/>
      <c r="X330" s="185"/>
      <c r="Y330" s="197"/>
      <c r="Z330" s="198"/>
      <c r="AA330" s="198"/>
      <c r="AB330" s="199"/>
      <c r="AC330" s="200"/>
      <c r="AD330" s="189"/>
      <c r="AE330" s="187"/>
      <c r="AF330" s="189"/>
      <c r="AG330" s="191"/>
      <c r="AH330" s="193"/>
      <c r="AI330" s="189"/>
      <c r="AJ330" s="189"/>
      <c r="AK330" s="187"/>
      <c r="AL330" s="187"/>
      <c r="AM330" s="187"/>
      <c r="AN330" s="189"/>
      <c r="AO330" s="187"/>
    </row>
    <row r="331" customFormat="false" ht="15" hidden="false" customHeight="false" outlineLevel="0" collapsed="false">
      <c r="B331" s="189"/>
      <c r="C331" s="189"/>
      <c r="D331" s="187"/>
      <c r="E331" s="187"/>
      <c r="F331" s="187"/>
      <c r="G331" s="187"/>
      <c r="H331" s="191"/>
      <c r="I331" s="191"/>
      <c r="J331" s="187"/>
      <c r="K331" s="187"/>
      <c r="L331" s="187"/>
      <c r="M331" s="187"/>
      <c r="N331" s="195"/>
      <c r="O331" s="202"/>
      <c r="P331" s="187"/>
      <c r="Q331" s="187"/>
      <c r="R331" s="187"/>
      <c r="S331" s="187"/>
      <c r="T331" s="187"/>
      <c r="U331" s="195"/>
      <c r="V331" s="202"/>
      <c r="W331" s="187"/>
      <c r="X331" s="185"/>
      <c r="Y331" s="197"/>
      <c r="Z331" s="198"/>
      <c r="AA331" s="198"/>
      <c r="AB331" s="199"/>
      <c r="AC331" s="203"/>
      <c r="AD331" s="189"/>
      <c r="AE331" s="187"/>
      <c r="AF331" s="189"/>
      <c r="AG331" s="191"/>
      <c r="AH331" s="193"/>
      <c r="AI331" s="189"/>
      <c r="AJ331" s="189"/>
      <c r="AK331" s="187"/>
      <c r="AL331" s="187"/>
      <c r="AM331" s="189"/>
      <c r="AN331" s="189"/>
      <c r="AO331" s="187"/>
    </row>
    <row r="332" customFormat="false" ht="15" hidden="false" customHeight="false" outlineLevel="0" collapsed="false">
      <c r="B332" s="189"/>
      <c r="C332" s="189"/>
      <c r="D332" s="187"/>
      <c r="E332" s="187"/>
      <c r="F332" s="187"/>
      <c r="G332" s="187"/>
      <c r="H332" s="191"/>
      <c r="I332" s="191"/>
      <c r="J332" s="187"/>
      <c r="K332" s="187"/>
      <c r="L332" s="187"/>
      <c r="M332" s="187"/>
      <c r="N332" s="195"/>
      <c r="O332" s="202"/>
      <c r="P332" s="187"/>
      <c r="Q332" s="187"/>
      <c r="R332" s="187"/>
      <c r="S332" s="187"/>
      <c r="T332" s="187"/>
      <c r="U332" s="195"/>
      <c r="V332" s="202"/>
      <c r="W332" s="187"/>
      <c r="X332" s="185"/>
      <c r="Y332" s="197"/>
      <c r="Z332" s="198"/>
      <c r="AA332" s="198"/>
      <c r="AB332" s="199"/>
      <c r="AC332" s="200"/>
      <c r="AD332" s="189"/>
      <c r="AE332" s="187"/>
      <c r="AF332" s="189"/>
      <c r="AG332" s="191"/>
      <c r="AH332" s="193"/>
      <c r="AI332" s="189"/>
      <c r="AJ332" s="189"/>
      <c r="AK332" s="187"/>
      <c r="AL332" s="187"/>
      <c r="AM332" s="187"/>
      <c r="AN332" s="189"/>
      <c r="AO332" s="187"/>
    </row>
    <row r="333" customFormat="false" ht="14.25" hidden="false" customHeight="false" outlineLevel="0" collapsed="false">
      <c r="B333" s="189"/>
      <c r="C333" s="189"/>
      <c r="D333" s="187"/>
      <c r="E333" s="187"/>
      <c r="F333" s="187"/>
      <c r="G333" s="187"/>
      <c r="H333" s="191"/>
      <c r="I333" s="191"/>
      <c r="J333" s="187"/>
      <c r="K333" s="187"/>
      <c r="L333" s="189"/>
      <c r="M333" s="187"/>
      <c r="N333" s="187"/>
      <c r="O333" s="202"/>
      <c r="P333" s="187"/>
      <c r="Q333" s="187"/>
      <c r="R333" s="187"/>
      <c r="S333" s="187"/>
      <c r="T333" s="189"/>
      <c r="U333" s="187"/>
      <c r="V333" s="202"/>
      <c r="W333" s="187"/>
      <c r="X333" s="185"/>
      <c r="Y333" s="197"/>
      <c r="Z333" s="198"/>
      <c r="AA333" s="198"/>
      <c r="AB333" s="199"/>
      <c r="AC333" s="203"/>
      <c r="AD333" s="189"/>
      <c r="AE333" s="187"/>
      <c r="AF333" s="189"/>
      <c r="AG333" s="191"/>
      <c r="AH333" s="193"/>
      <c r="AI333" s="189"/>
      <c r="AJ333" s="189"/>
      <c r="AK333" s="187"/>
      <c r="AL333" s="187"/>
      <c r="AM333" s="189"/>
      <c r="AN333" s="189"/>
      <c r="AO333" s="187"/>
    </row>
    <row r="334" customFormat="false" ht="14.25" hidden="false" customHeight="false" outlineLevel="0" collapsed="false">
      <c r="B334" s="189"/>
      <c r="C334" s="189"/>
      <c r="D334" s="187"/>
      <c r="E334" s="187"/>
      <c r="F334" s="187"/>
      <c r="G334" s="187"/>
      <c r="H334" s="191"/>
      <c r="I334" s="191"/>
      <c r="J334" s="187"/>
      <c r="K334" s="187"/>
      <c r="L334" s="187"/>
      <c r="M334" s="187"/>
      <c r="N334" s="187"/>
      <c r="O334" s="202"/>
      <c r="P334" s="187"/>
      <c r="Q334" s="187"/>
      <c r="R334" s="187"/>
      <c r="S334" s="187"/>
      <c r="T334" s="187"/>
      <c r="U334" s="187"/>
      <c r="V334" s="202"/>
      <c r="W334" s="187"/>
      <c r="X334" s="185"/>
      <c r="Y334" s="197"/>
      <c r="Z334" s="198"/>
      <c r="AA334" s="198"/>
      <c r="AB334" s="199"/>
      <c r="AC334" s="200"/>
      <c r="AD334" s="189"/>
      <c r="AE334" s="187"/>
      <c r="AF334" s="189"/>
      <c r="AG334" s="191"/>
      <c r="AH334" s="193"/>
      <c r="AI334" s="189"/>
      <c r="AJ334" s="189"/>
      <c r="AK334" s="187"/>
      <c r="AL334" s="187"/>
      <c r="AM334" s="189"/>
      <c r="AN334" s="189"/>
      <c r="AO334" s="187"/>
    </row>
    <row r="335" customFormat="false" ht="14.25" hidden="false" customHeight="false" outlineLevel="0" collapsed="false">
      <c r="B335" s="189"/>
      <c r="C335" s="189"/>
      <c r="D335" s="187"/>
      <c r="E335" s="187"/>
      <c r="F335" s="187"/>
      <c r="G335" s="187"/>
      <c r="H335" s="191"/>
      <c r="I335" s="191"/>
      <c r="J335" s="187"/>
      <c r="K335" s="187"/>
      <c r="L335" s="187"/>
      <c r="M335" s="187"/>
      <c r="N335" s="187"/>
      <c r="O335" s="202"/>
      <c r="P335" s="187"/>
      <c r="Q335" s="187"/>
      <c r="R335" s="187"/>
      <c r="S335" s="187"/>
      <c r="T335" s="187"/>
      <c r="U335" s="187"/>
      <c r="V335" s="187"/>
      <c r="W335" s="187"/>
      <c r="X335" s="185"/>
      <c r="Y335" s="197"/>
      <c r="Z335" s="198"/>
      <c r="AA335" s="198"/>
      <c r="AB335" s="199"/>
      <c r="AC335" s="203"/>
      <c r="AD335" s="189"/>
      <c r="AE335" s="187"/>
      <c r="AF335" s="189"/>
      <c r="AG335" s="191"/>
      <c r="AH335" s="193"/>
      <c r="AI335" s="189"/>
      <c r="AJ335" s="189"/>
      <c r="AK335" s="187"/>
      <c r="AL335" s="187"/>
      <c r="AM335" s="189"/>
      <c r="AN335" s="189"/>
      <c r="AO335" s="187"/>
    </row>
    <row r="336" customFormat="false" ht="14.25" hidden="false" customHeight="false" outlineLevel="0" collapsed="false">
      <c r="B336" s="189"/>
      <c r="C336" s="189"/>
      <c r="D336" s="187"/>
      <c r="E336" s="187"/>
      <c r="F336" s="187"/>
      <c r="G336" s="187"/>
      <c r="H336" s="191"/>
      <c r="I336" s="191"/>
      <c r="J336" s="187"/>
      <c r="K336" s="187"/>
      <c r="L336" s="187"/>
      <c r="M336" s="187"/>
      <c r="N336" s="187"/>
      <c r="O336" s="202"/>
      <c r="P336" s="187"/>
      <c r="Q336" s="187"/>
      <c r="R336" s="187"/>
      <c r="S336" s="187"/>
      <c r="T336" s="187"/>
      <c r="U336" s="187"/>
      <c r="V336" s="187"/>
      <c r="W336" s="187"/>
      <c r="X336" s="185"/>
      <c r="Y336" s="197"/>
      <c r="Z336" s="198"/>
      <c r="AA336" s="198"/>
      <c r="AB336" s="199"/>
      <c r="AC336" s="200"/>
      <c r="AD336" s="189"/>
      <c r="AE336" s="187"/>
      <c r="AF336" s="189"/>
      <c r="AG336" s="191"/>
      <c r="AH336" s="193"/>
      <c r="AI336" s="189"/>
      <c r="AJ336" s="189"/>
      <c r="AK336" s="187"/>
      <c r="AL336" s="187"/>
      <c r="AM336" s="187"/>
      <c r="AN336" s="189"/>
      <c r="AO336" s="187"/>
    </row>
    <row r="337" customFormat="false" ht="15" hidden="false" customHeight="false" outlineLevel="0" collapsed="false">
      <c r="B337" s="189"/>
      <c r="C337" s="189"/>
      <c r="D337" s="187"/>
      <c r="E337" s="187"/>
      <c r="F337" s="187"/>
      <c r="G337" s="187"/>
      <c r="H337" s="191"/>
      <c r="I337" s="191"/>
      <c r="J337" s="187"/>
      <c r="K337" s="187"/>
      <c r="L337" s="187"/>
      <c r="M337" s="187"/>
      <c r="N337" s="187"/>
      <c r="O337" s="202"/>
      <c r="P337" s="187"/>
      <c r="Q337" s="187"/>
      <c r="R337" s="187"/>
      <c r="S337" s="187"/>
      <c r="T337" s="187"/>
      <c r="U337" s="187"/>
      <c r="V337" s="187"/>
      <c r="W337" s="187"/>
      <c r="X337" s="185"/>
      <c r="Y337" s="197"/>
      <c r="Z337" s="198"/>
      <c r="AA337" s="198"/>
      <c r="AB337" s="199"/>
      <c r="AC337" s="204"/>
      <c r="AD337" s="189"/>
      <c r="AE337" s="187"/>
      <c r="AF337" s="189"/>
      <c r="AG337" s="191"/>
      <c r="AH337" s="193"/>
      <c r="AI337" s="189"/>
      <c r="AJ337" s="189"/>
      <c r="AK337" s="187"/>
      <c r="AL337" s="187"/>
      <c r="AM337" s="187"/>
      <c r="AN337" s="189"/>
      <c r="AO337" s="187"/>
    </row>
    <row r="338" customFormat="false" ht="15" hidden="false" customHeight="false" outlineLevel="0" collapsed="false">
      <c r="B338" s="189"/>
      <c r="C338" s="189"/>
      <c r="D338" s="187"/>
      <c r="E338" s="187"/>
      <c r="F338" s="187"/>
      <c r="G338" s="187"/>
      <c r="H338" s="191"/>
      <c r="I338" s="191"/>
      <c r="J338" s="187"/>
      <c r="K338" s="187"/>
      <c r="L338" s="187"/>
      <c r="M338" s="187"/>
      <c r="N338" s="195"/>
      <c r="O338" s="202"/>
      <c r="P338" s="187"/>
      <c r="Q338" s="187"/>
      <c r="R338" s="187"/>
      <c r="S338" s="187"/>
      <c r="T338" s="187"/>
      <c r="U338" s="195"/>
      <c r="V338" s="202"/>
      <c r="W338" s="187"/>
      <c r="X338" s="185"/>
      <c r="Y338" s="197"/>
      <c r="Z338" s="198"/>
      <c r="AA338" s="198"/>
      <c r="AB338" s="199"/>
      <c r="AC338" s="200"/>
      <c r="AD338" s="189"/>
      <c r="AE338" s="187"/>
      <c r="AF338" s="189"/>
      <c r="AG338" s="191"/>
      <c r="AH338" s="193"/>
      <c r="AI338" s="189"/>
      <c r="AJ338" s="189"/>
      <c r="AK338" s="187"/>
      <c r="AL338" s="187"/>
      <c r="AM338" s="189"/>
      <c r="AN338" s="189"/>
      <c r="AO338" s="187"/>
    </row>
    <row r="339" customFormat="false" ht="15" hidden="false" customHeight="false" outlineLevel="0" collapsed="false">
      <c r="B339" s="189"/>
      <c r="C339" s="189"/>
      <c r="D339" s="187"/>
      <c r="E339" s="187"/>
      <c r="F339" s="187"/>
      <c r="G339" s="187"/>
      <c r="H339" s="191"/>
      <c r="I339" s="191"/>
      <c r="J339" s="187"/>
      <c r="K339" s="187"/>
      <c r="L339" s="187"/>
      <c r="M339" s="187"/>
      <c r="N339" s="187"/>
      <c r="O339" s="202"/>
      <c r="P339" s="187"/>
      <c r="Q339" s="187"/>
      <c r="R339" s="187"/>
      <c r="S339" s="187"/>
      <c r="T339" s="187"/>
      <c r="U339" s="187"/>
      <c r="V339" s="187"/>
      <c r="W339" s="187"/>
      <c r="X339" s="185"/>
      <c r="Y339" s="197"/>
      <c r="Z339" s="198"/>
      <c r="AA339" s="198"/>
      <c r="AB339" s="199"/>
      <c r="AC339" s="204"/>
      <c r="AD339" s="189"/>
      <c r="AE339" s="187"/>
      <c r="AF339" s="189"/>
      <c r="AG339" s="191"/>
      <c r="AH339" s="193"/>
      <c r="AI339" s="189"/>
      <c r="AJ339" s="189"/>
      <c r="AK339" s="187"/>
      <c r="AL339" s="187"/>
      <c r="AM339" s="189"/>
      <c r="AN339" s="189"/>
      <c r="AO339" s="187"/>
    </row>
    <row r="340" customFormat="false" ht="14.25" hidden="false" customHeight="false" outlineLevel="0" collapsed="false">
      <c r="B340" s="189"/>
      <c r="C340" s="189"/>
      <c r="D340" s="187"/>
      <c r="E340" s="187"/>
      <c r="F340" s="187"/>
      <c r="G340" s="187"/>
      <c r="H340" s="191"/>
      <c r="I340" s="191"/>
      <c r="J340" s="187"/>
      <c r="K340" s="187"/>
      <c r="L340" s="187"/>
      <c r="M340" s="187"/>
      <c r="N340" s="187"/>
      <c r="O340" s="202"/>
      <c r="P340" s="187"/>
      <c r="Q340" s="187"/>
      <c r="R340" s="187"/>
      <c r="S340" s="187"/>
      <c r="T340" s="187"/>
      <c r="U340" s="187"/>
      <c r="V340" s="187"/>
      <c r="W340" s="187"/>
      <c r="X340" s="185"/>
      <c r="Y340" s="197"/>
      <c r="Z340" s="198"/>
      <c r="AA340" s="198"/>
      <c r="AB340" s="199"/>
      <c r="AC340" s="200"/>
      <c r="AD340" s="201"/>
      <c r="AE340" s="187"/>
      <c r="AF340" s="189"/>
      <c r="AG340" s="191"/>
      <c r="AH340" s="193"/>
      <c r="AI340" s="189"/>
      <c r="AJ340" s="189"/>
      <c r="AK340" s="187"/>
      <c r="AL340" s="187"/>
      <c r="AM340" s="189"/>
      <c r="AN340" s="189"/>
      <c r="AO340" s="187"/>
    </row>
    <row r="341" customFormat="false" ht="15" hidden="false" customHeight="false" outlineLevel="0" collapsed="false">
      <c r="B341" s="189"/>
      <c r="C341" s="189"/>
      <c r="D341" s="187"/>
      <c r="E341" s="187"/>
      <c r="F341" s="187"/>
      <c r="G341" s="187"/>
      <c r="H341" s="191"/>
      <c r="I341" s="191"/>
      <c r="J341" s="187"/>
      <c r="K341" s="187"/>
      <c r="L341" s="189"/>
      <c r="M341" s="187"/>
      <c r="N341" s="195"/>
      <c r="O341" s="202"/>
      <c r="P341" s="187"/>
      <c r="Q341" s="187"/>
      <c r="R341" s="187"/>
      <c r="S341" s="187"/>
      <c r="T341" s="189"/>
      <c r="U341" s="195"/>
      <c r="V341" s="187"/>
      <c r="W341" s="187"/>
      <c r="X341" s="185"/>
      <c r="Y341" s="197"/>
      <c r="Z341" s="198"/>
      <c r="AA341" s="198"/>
      <c r="AB341" s="199"/>
      <c r="AC341" s="203"/>
      <c r="AD341" s="189"/>
      <c r="AE341" s="187"/>
      <c r="AF341" s="189"/>
      <c r="AG341" s="191"/>
      <c r="AH341" s="193"/>
      <c r="AI341" s="189"/>
      <c r="AJ341" s="189"/>
      <c r="AK341" s="187"/>
      <c r="AL341" s="187"/>
      <c r="AM341" s="189"/>
      <c r="AN341" s="189"/>
      <c r="AO341" s="187"/>
    </row>
    <row r="342" customFormat="false" ht="15" hidden="false" customHeight="false" outlineLevel="0" collapsed="false">
      <c r="B342" s="189"/>
      <c r="C342" s="189"/>
      <c r="D342" s="187"/>
      <c r="E342" s="187"/>
      <c r="F342" s="187"/>
      <c r="G342" s="187"/>
      <c r="H342" s="191"/>
      <c r="I342" s="191"/>
      <c r="J342" s="187"/>
      <c r="K342" s="187"/>
      <c r="L342" s="187"/>
      <c r="M342" s="187"/>
      <c r="N342" s="195"/>
      <c r="O342" s="196"/>
      <c r="P342" s="187"/>
      <c r="Q342" s="187"/>
      <c r="R342" s="187"/>
      <c r="S342" s="187"/>
      <c r="T342" s="187"/>
      <c r="U342" s="195"/>
      <c r="V342" s="196"/>
      <c r="W342" s="187"/>
      <c r="X342" s="185"/>
      <c r="Y342" s="197"/>
      <c r="Z342" s="198"/>
      <c r="AA342" s="198"/>
      <c r="AB342" s="199"/>
      <c r="AC342" s="203"/>
      <c r="AD342" s="189"/>
      <c r="AE342" s="187"/>
      <c r="AF342" s="189"/>
      <c r="AG342" s="191"/>
      <c r="AH342" s="193"/>
      <c r="AI342" s="189"/>
      <c r="AJ342" s="189"/>
      <c r="AK342" s="187"/>
      <c r="AL342" s="187"/>
      <c r="AM342" s="189"/>
      <c r="AN342" s="189"/>
      <c r="AO342" s="187"/>
    </row>
    <row r="343" customFormat="false" ht="14.25" hidden="false" customHeight="false" outlineLevel="0" collapsed="false">
      <c r="B343" s="189"/>
      <c r="C343" s="189"/>
      <c r="D343" s="187"/>
      <c r="E343" s="187"/>
      <c r="F343" s="187"/>
      <c r="G343" s="187"/>
      <c r="H343" s="191"/>
      <c r="I343" s="191"/>
      <c r="J343" s="187"/>
      <c r="K343" s="187"/>
      <c r="L343" s="187"/>
      <c r="M343" s="187"/>
      <c r="N343" s="187"/>
      <c r="O343" s="202"/>
      <c r="P343" s="187"/>
      <c r="Q343" s="187"/>
      <c r="R343" s="187"/>
      <c r="S343" s="187"/>
      <c r="T343" s="187"/>
      <c r="U343" s="187"/>
      <c r="V343" s="187"/>
      <c r="W343" s="187"/>
      <c r="X343" s="185"/>
      <c r="Y343" s="197"/>
      <c r="Z343" s="198"/>
      <c r="AA343" s="198"/>
      <c r="AB343" s="199"/>
      <c r="AC343" s="210"/>
      <c r="AD343" s="201"/>
      <c r="AE343" s="187"/>
      <c r="AF343" s="189"/>
      <c r="AG343" s="191"/>
      <c r="AH343" s="193"/>
      <c r="AI343" s="189"/>
      <c r="AJ343" s="189"/>
      <c r="AK343" s="187"/>
      <c r="AL343" s="187"/>
      <c r="AM343" s="189"/>
      <c r="AN343" s="189"/>
      <c r="AO343" s="187"/>
    </row>
    <row r="344" customFormat="false" ht="15" hidden="false" customHeight="false" outlineLevel="0" collapsed="false">
      <c r="B344" s="189"/>
      <c r="C344" s="189"/>
      <c r="D344" s="187"/>
      <c r="E344" s="187"/>
      <c r="F344" s="187"/>
      <c r="G344" s="187"/>
      <c r="H344" s="191"/>
      <c r="I344" s="191"/>
      <c r="J344" s="187"/>
      <c r="K344" s="187"/>
      <c r="L344" s="187"/>
      <c r="M344" s="187"/>
      <c r="N344" s="195"/>
      <c r="O344" s="202"/>
      <c r="P344" s="187"/>
      <c r="Q344" s="187"/>
      <c r="R344" s="187"/>
      <c r="S344" s="187"/>
      <c r="T344" s="187"/>
      <c r="U344" s="195"/>
      <c r="V344" s="202"/>
      <c r="W344" s="187"/>
      <c r="X344" s="185"/>
      <c r="Y344" s="197"/>
      <c r="Z344" s="198"/>
      <c r="AA344" s="198"/>
      <c r="AB344" s="199"/>
      <c r="AC344" s="200"/>
      <c r="AD344" s="189"/>
      <c r="AE344" s="187"/>
      <c r="AF344" s="189"/>
      <c r="AG344" s="191"/>
      <c r="AH344" s="193"/>
      <c r="AI344" s="189"/>
      <c r="AJ344" s="189"/>
      <c r="AK344" s="187"/>
      <c r="AL344" s="187"/>
      <c r="AM344" s="189"/>
      <c r="AN344" s="189"/>
      <c r="AO344" s="187"/>
    </row>
    <row r="345" customFormat="false" ht="15" hidden="false" customHeight="false" outlineLevel="0" collapsed="false">
      <c r="B345" s="189"/>
      <c r="C345" s="189"/>
      <c r="D345" s="187"/>
      <c r="E345" s="187"/>
      <c r="F345" s="187"/>
      <c r="G345" s="187"/>
      <c r="H345" s="191"/>
      <c r="I345" s="191"/>
      <c r="J345" s="187"/>
      <c r="K345" s="187"/>
      <c r="L345" s="189"/>
      <c r="M345" s="187"/>
      <c r="N345" s="195"/>
      <c r="O345" s="196"/>
      <c r="P345" s="187"/>
      <c r="Q345" s="187"/>
      <c r="R345" s="187"/>
      <c r="S345" s="187"/>
      <c r="T345" s="187"/>
      <c r="U345" s="195"/>
      <c r="V345" s="196"/>
      <c r="W345" s="189"/>
      <c r="X345" s="185"/>
      <c r="Y345" s="197"/>
      <c r="Z345" s="198"/>
      <c r="AA345" s="198"/>
      <c r="AB345" s="199"/>
      <c r="AC345" s="203"/>
      <c r="AD345" s="189"/>
      <c r="AE345" s="187"/>
      <c r="AF345" s="189"/>
      <c r="AG345" s="191"/>
      <c r="AH345" s="193"/>
      <c r="AI345" s="189"/>
      <c r="AJ345" s="189"/>
      <c r="AK345" s="187"/>
      <c r="AL345" s="187"/>
      <c r="AM345" s="189"/>
      <c r="AN345" s="189"/>
      <c r="AO345" s="187"/>
    </row>
    <row r="346" customFormat="false" ht="15" hidden="false" customHeight="false" outlineLevel="0" collapsed="false">
      <c r="B346" s="189"/>
      <c r="C346" s="189"/>
      <c r="D346" s="187"/>
      <c r="E346" s="187"/>
      <c r="F346" s="187"/>
      <c r="G346" s="187"/>
      <c r="H346" s="191"/>
      <c r="I346" s="191"/>
      <c r="J346" s="187"/>
      <c r="K346" s="187"/>
      <c r="L346" s="187"/>
      <c r="M346" s="187"/>
      <c r="N346" s="195"/>
      <c r="O346" s="202"/>
      <c r="P346" s="187"/>
      <c r="Q346" s="187"/>
      <c r="R346" s="187"/>
      <c r="S346" s="187"/>
      <c r="T346" s="187"/>
      <c r="U346" s="195"/>
      <c r="V346" s="202"/>
      <c r="W346" s="187"/>
      <c r="X346" s="185"/>
      <c r="Y346" s="197"/>
      <c r="Z346" s="198"/>
      <c r="AA346" s="198"/>
      <c r="AB346" s="199"/>
      <c r="AC346" s="200"/>
      <c r="AD346" s="189"/>
      <c r="AE346" s="187"/>
      <c r="AF346" s="189"/>
      <c r="AG346" s="191"/>
      <c r="AH346" s="193"/>
      <c r="AI346" s="189"/>
      <c r="AJ346" s="189"/>
      <c r="AK346" s="187"/>
      <c r="AL346" s="187"/>
      <c r="AM346" s="189"/>
      <c r="AN346" s="189"/>
      <c r="AO346" s="187"/>
    </row>
  </sheetData>
  <autoFilter ref="A10:CA132"/>
  <mergeCells count="44">
    <mergeCell ref="C7:D7"/>
    <mergeCell ref="H7:I7"/>
    <mergeCell ref="H8:I8"/>
    <mergeCell ref="B10:B12"/>
    <mergeCell ref="C10:C12"/>
    <mergeCell ref="D10:D12"/>
    <mergeCell ref="E10:E12"/>
    <mergeCell ref="F10:F12"/>
    <mergeCell ref="G10:G12"/>
    <mergeCell ref="H10:H12"/>
    <mergeCell ref="I10:I12"/>
    <mergeCell ref="J10:O10"/>
    <mergeCell ref="P10:W10"/>
    <mergeCell ref="X10:X12"/>
    <mergeCell ref="Y10:Y12"/>
    <mergeCell ref="Z10:AB10"/>
    <mergeCell ref="AC10:AC12"/>
    <mergeCell ref="AD10:AD12"/>
    <mergeCell ref="AE10:AE12"/>
    <mergeCell ref="AF10:AF12"/>
    <mergeCell ref="AG10:AG12"/>
    <mergeCell ref="AH10:AH12"/>
    <mergeCell ref="AI10:AI12"/>
    <mergeCell ref="AJ10:AJ12"/>
    <mergeCell ref="AK10:AM11"/>
    <mergeCell ref="AN10:AN12"/>
    <mergeCell ref="AO10:AO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Z11:Z12"/>
    <mergeCell ref="AA11:AA12"/>
    <mergeCell ref="AB11:AB12"/>
  </mergeCells>
  <dataValidations count="3">
    <dataValidation allowBlank="true" errorStyle="stop" operator="between" showDropDown="false" showErrorMessage="true" showInputMessage="false" sqref="BM13:BM17" type="list">
      <formula1>$BM$13:$BM$17</formula1>
      <formula2>0</formula2>
    </dataValidation>
    <dataValidation allowBlank="true" errorStyle="stop" operator="between" showDropDown="false" showErrorMessage="true" showInputMessage="false" sqref="X13:X28 X31:X116 X118:X132" type="list">
      <formula1>$CB$4:$CB$6</formula1>
      <formula2>0</formula2>
    </dataValidation>
    <dataValidation allowBlank="true" errorStyle="stop" operator="between" showDropDown="false" showErrorMessage="true" showInputMessage="false" sqref="Z13:Z28 Z31:Z116 Z118:Z132" type="list">
      <formula1>$CA$4:$CA$4</formula1>
      <formula2>0</formula2>
    </dataValidation>
  </dataValidations>
  <hyperlinks>
    <hyperlink ref="N13" r:id="rId1" display="chrodriguez@procuraduria.gov.co"/>
    <hyperlink ref="U13" r:id="rId2" display="chrodriguez@procuraduria.gov.co"/>
    <hyperlink ref="N14" r:id="rId3" display="Angelica.artunduaga@listos.com.co"/>
    <hyperlink ref="U14" r:id="rId4" display="Angelica.artunduaga@listos.com.co"/>
    <hyperlink ref="N15" r:id="rId5" display="LARiveros@saludcapital.gov.co"/>
    <hyperlink ref="U15" r:id="rId6" display="LARiveros@saludcapital.gov.co"/>
    <hyperlink ref="N16" r:id="rId7" display="david.pedraza@cms-ra.com"/>
    <hyperlink ref="U16" r:id="rId8" display="david.pedraza@cms-ra.com"/>
    <hyperlink ref="N17" r:id="rId9" display="tecnico.garantia1@comparta.com.co"/>
    <hyperlink ref="U17" r:id="rId10" display="tecnico.garantia1@comparta.com.co"/>
    <hyperlink ref="N19" r:id="rId11" display="tecnico.garantia2@comparta.com.co"/>
    <hyperlink ref="U19" r:id="rId12" display="tecnico.garantia2@comparta.com.co"/>
    <hyperlink ref="N21" r:id="rId13" display="lydacaritoramirez@hotmail.com"/>
    <hyperlink ref="U21" r:id="rId14" display="lydacaritoramirez@hotmail.com"/>
    <hyperlink ref="N23" r:id="rId15" display="contacto@victormosqueramarin.com"/>
    <hyperlink ref="U23" r:id="rId16" display="contacto@victormosqueramarin.com"/>
    <hyperlink ref="N24" r:id="rId17" display="andrescamilocruz412@gmail.com"/>
    <hyperlink ref="U24" r:id="rId18" display="andrescamilocruz412@gmail.com"/>
    <hyperlink ref="N25" r:id="rId19" display="villadaomaira13@gmail.com"/>
    <hyperlink ref="U25" r:id="rId20" display="villadaomaira13@gmail.com"/>
    <hyperlink ref="N26" r:id="rId21" display="lorena2596@icloud.com"/>
    <hyperlink ref="U26" r:id="rId22" display="lorena2596@icloud.com"/>
    <hyperlink ref="N27" r:id="rId23" display="eileengehovell1@gmail.com"/>
    <hyperlink ref="U27" r:id="rId24" display="eileengehovell1@gmail.com"/>
    <hyperlink ref="N28" r:id="rId25" display="gregoriogil4674@gmail.com"/>
    <hyperlink ref="U28" r:id="rId26" display="gregoriogil4674@gmail.com"/>
    <hyperlink ref="N29" r:id="rId27" display="Tecnico.garantia3@comparta.com.co"/>
    <hyperlink ref="U29" r:id="rId28" display="Tecnico.garantia3@comparta.com.co"/>
    <hyperlink ref="N30" r:id="rId29" display="eileengehovell1@gmail.com"/>
    <hyperlink ref="U30" r:id="rId30" display="eileengehovell1@gmail.com"/>
    <hyperlink ref="N32" r:id="rId31" display="Claris130000945@gmail.com"/>
    <hyperlink ref="U32" r:id="rId32" display="Claris130000945@gmail.com"/>
    <hyperlink ref="N33" r:id="rId33" display="papirosgacheta@gmail.com"/>
    <hyperlink ref="U33" r:id="rId34" display="papirosgacheta@gmail.com"/>
    <hyperlink ref="N34" r:id="rId35" display="haroldr9611@gmail.com"/>
    <hyperlink ref="U34" r:id="rId36" display="haroldr9611@gmail.com"/>
    <hyperlink ref="N35" r:id="rId37" display="navarretecamachoevelinvanessa@gmail.com"/>
    <hyperlink ref="U35" r:id="rId38" display="navarretecamachoevelinvanessa@gmail.com"/>
    <hyperlink ref="N37" r:id="rId39" display="nard1galvis864@gmail.com"/>
    <hyperlink ref="U37" r:id="rId40" display="nard1galvis864@gmail.com"/>
    <hyperlink ref="N38" r:id="rId41" display="cmpl43bt@cendoj.ramajudicial.gov.co"/>
    <hyperlink ref="U38" r:id="rId42" display="cmpl43bt@cendoj.ramajudicial.gov.co"/>
    <hyperlink ref="N39" r:id="rId43" display="gaultweoaana@gmail.com"/>
    <hyperlink ref="U39" r:id="rId44" display="gaultweoaana@gmail.com"/>
    <hyperlink ref="N40" r:id="rId45" display="leidy.garcia@fiscalia.gov.co"/>
    <hyperlink ref="U40" r:id="rId46" display="fabiola.obando@fiscalia.gov.co"/>
    <hyperlink ref="N41" r:id="rId47" display="joselibardocasta@gmail.com"/>
    <hyperlink ref="U41" r:id="rId48" display="joselibardocasta@gmail.com"/>
    <hyperlink ref="N42" r:id="rId49" display="u0602720@unimilitar.edu.co"/>
    <hyperlink ref="U42" r:id="rId50" display="jandreamoli@hotmail.com"/>
    <hyperlink ref="N43" r:id="rId51" display="a.baracaldo@sabervivircolombia.com"/>
    <hyperlink ref="U43" r:id="rId52" display="a.baracaldo@sabervivircolombia.com"/>
    <hyperlink ref="N47" r:id="rId53" display="nurye.espitia@gmail.com"/>
    <hyperlink ref="U47" r:id="rId54" display="nurye.espitia@gmail.com"/>
    <hyperlink ref="N48" r:id="rId55" display="dorailm@hotmail.com"/>
    <hyperlink ref="U48" r:id="rId56" display="dorailm@hotmail.com"/>
    <hyperlink ref="N50" r:id="rId57" display="jennif15@hotmail.com"/>
    <hyperlink ref="U50" r:id="rId58" display="jennif15@hotmail.com"/>
    <hyperlink ref="N51" r:id="rId59" display="comisariadefamilia@sibate-cundinamarca.gov.co"/>
    <hyperlink ref="U51" r:id="rId60" display="comisariadefamilia@sibate-cundinamarca.gov.co"/>
    <hyperlink ref="N52" r:id="rId61" display="pqrsriesgogeneral@famisasar.com.co"/>
    <hyperlink ref="U52" r:id="rId62" display="pqrsriesgogeneral@famisasar.com.co"/>
    <hyperlink ref="N53" r:id="rId63" display="guadalupemen4367@gmail.com"/>
    <hyperlink ref="U53" r:id="rId64" display="guadalupemen4367@gmail.com"/>
    <hyperlink ref="N54" r:id="rId65" display="karentatianac996@gmail.com"/>
    <hyperlink ref="U54" r:id="rId66" display="karentatianac996@gmail.com"/>
    <hyperlink ref="N55" r:id="rId67" display="leidy_forero246@hotmail.com"/>
    <hyperlink ref="U55" r:id="rId68" display="leidy_forero246@hotmail.com"/>
    <hyperlink ref="N56" r:id="rId69" display="felipemkcisf@hotmail.com"/>
    <hyperlink ref="N57" r:id="rId70" display="dananicolina651@gmail.com"/>
    <hyperlink ref="N58" r:id="rId71" display="jmile92@hotmail.com"/>
    <hyperlink ref="U58" r:id="rId72" display="jmille92@hotmail.com"/>
    <hyperlink ref="N59" r:id="rId73" display="Radicacioncuentas@fps.gov.co"/>
    <hyperlink ref="U59" r:id="rId74" display="Radicacioncuentas@fps.gov.co"/>
    <hyperlink ref="N60" r:id="rId75" display="luzdaryguio640@gmail.com"/>
    <hyperlink ref="N61" r:id="rId76" display="edisonorlandobarrerapuin@gmail.com"/>
    <hyperlink ref="U61" r:id="rId77" display="edisonorlandobarrerapuin@gmail.com"/>
    <hyperlink ref="N62" r:id="rId78" display="ciss@funza-cundinamarca.gov.co"/>
    <hyperlink ref="N63" r:id="rId79" display="carmenza930930@gmail.com"/>
    <hyperlink ref="U63" r:id="rId80" display="carmenza930930@gmail.com"/>
    <hyperlink ref="N64" r:id="rId81" display="mallamassanmiguel@gmail.com"/>
    <hyperlink ref="U64" r:id="rId82" display="mallamassanmiguel@gmail.com"/>
    <hyperlink ref="N65" r:id="rId83" display="jovis-0301@hotmail.com"/>
    <hyperlink ref="U65" r:id="rId84" display="jovis-0301@hotmail.com"/>
    <hyperlink ref="N66" r:id="rId85" display="emersoncruzcsc@gmail.com"/>
    <hyperlink ref="U66" r:id="rId86" display="emersoncruzcsc@gmail.com"/>
    <hyperlink ref="N67" r:id="rId87" display="ingrith3108@gmail.com"/>
    <hyperlink ref="U67" r:id="rId88" display="ingrith3108@gmail.com"/>
    <hyperlink ref="N68" r:id="rId89" display="paolamedina1013@gmail.com"/>
    <hyperlink ref="U68" r:id="rId90" display="paolamedina1013@gmail.com"/>
    <hyperlink ref="N69" r:id="rId91" display="gestionhumanaayg@gmail.com"/>
    <hyperlink ref="U69" r:id="rId92" display="gestionhumanaayg@gmail.com"/>
    <hyperlink ref="N70" r:id="rId93" display="angy8500@hotmail.com"/>
    <hyperlink ref="U70" r:id="rId94" display="angy8500@hotmail.com"/>
    <hyperlink ref="N71" r:id="rId95" display="yolimariveros@gmail.com"/>
    <hyperlink ref="U71" r:id="rId96" display="yolimariveros@gmail.com"/>
    <hyperlink ref="N72" r:id="rId97" display="angeliquillaaponte@gmail.com"/>
    <hyperlink ref="U72" r:id="rId98" display="angeliquillaaponte@gmail.com"/>
    <hyperlink ref="N76" r:id="rId99" display="bettymontenegro30@gmail.com"/>
    <hyperlink ref="U76" r:id="rId100" display="bettymontenegro30@gmail.com"/>
    <hyperlink ref="N77" r:id="rId101" display="pifa-29@hotmail.com"/>
    <hyperlink ref="U77" r:id="rId102" display="pifa-29@hotmail.com"/>
    <hyperlink ref="N78" r:id="rId103" display="celiamaya0550@gmail.com"/>
    <hyperlink ref="U78" r:id="rId104" display="celiamaya0550@gmail.com"/>
    <hyperlink ref="N80" r:id="rId105" display="dzgarcia@fusagasugacundinamarca.gov.co"/>
    <hyperlink ref="N81" r:id="rId106" display="samigirl26@hotmail.com"/>
    <hyperlink ref="U81" r:id="rId107" display="malier46@hotmail.com"/>
    <hyperlink ref="N82" r:id="rId108" display="capiro1990@hotmail.com"/>
    <hyperlink ref="U82" r:id="rId109" display="capiro1990@hotmail.com"/>
    <hyperlink ref="N84" r:id="rId110" display="yiber.vargas@correo.policia.gov.co"/>
    <hyperlink ref="U84" r:id="rId111" display="yiber.vargas@correo.policia.gov.co"/>
    <hyperlink ref="N86" r:id="rId112" display="trianadeivi92@gmail.com"/>
    <hyperlink ref="U86" r:id="rId113" display="trianadeivi92@gmail.com"/>
    <hyperlink ref="N87" r:id="rId114" display="angelis.guerrero@gmail.com"/>
    <hyperlink ref="N88" r:id="rId115" display="felisacupitra@yahoo.com"/>
    <hyperlink ref="U88" r:id="rId116" display="felisacupitra@yahoo.com"/>
    <hyperlink ref="N89" r:id="rId117" display="nubiajp@capitalsalud.gov.co"/>
    <hyperlink ref="N90" r:id="rId118" display="nubiajp@capitalsalud.gov.co"/>
    <hyperlink ref="N91" r:id="rId119" display="garzonjulia413@gmail.com"/>
    <hyperlink ref="U91" r:id="rId120" display="garzonjulia413@gmail.com"/>
    <hyperlink ref="N93" r:id="rId121" display="hectorando19366@gmail.com"/>
    <hyperlink ref="N94" r:id="rId122" display="aracelymt@saludtotal.com.co"/>
    <hyperlink ref="U94" r:id="rId123" display="aracelymt@saludtotal.com.co"/>
    <hyperlink ref="N95" r:id="rId124" display="tecnico.garantia2@comparta.com.co"/>
    <hyperlink ref="U95" r:id="rId125" display="natica55@hotmail.com"/>
    <hyperlink ref="N97" r:id="rId126" display="lujann_215@hotmail.com"/>
    <hyperlink ref="U97" r:id="rId127" display="lujann_215@hotmail.com"/>
    <hyperlink ref="N98" r:id="rId128" display="mijav27@hotmail.com"/>
    <hyperlink ref="U98" r:id="rId129" display="mijav27@hotmail.com"/>
    <hyperlink ref="N106" r:id="rId130" display="arianamarcelo0608@gmail.com"/>
    <hyperlink ref="U106" r:id="rId131" display="arianamarcelo0608@gmail.com"/>
    <hyperlink ref="N107" r:id="rId132" display="claudia.montesvillamil@gmail.com"/>
    <hyperlink ref="U107" r:id="rId133" display="claudia.montesvillamil@gmail.com"/>
    <hyperlink ref="N109" r:id="rId134" display="trianadeivi92@gmail.com"/>
    <hyperlink ref="U109" r:id="rId135" display="trianadeivi92@gmail.com"/>
    <hyperlink ref="N110" r:id="rId136" display="comisaria@lapalma-cundinamarca.gov.co"/>
    <hyperlink ref="U110" r:id="rId137" display="comisaria@lapalma-cundinamarca.gov.co"/>
    <hyperlink ref="N111" r:id="rId138" display="auxiliar.siauboyaca@comparta.com.co"/>
    <hyperlink ref="U111" r:id="rId139" display="auxiliar.siauboyaca@comparta.com.co"/>
    <hyperlink ref="N112" r:id="rId140" display="internetdepipecerrito@gmail.com "/>
    <hyperlink ref="U112" r:id="rId141" display="internetdepipecerrito@gmail.com"/>
    <hyperlink ref="N113" r:id="rId142" display="ljavellaneda23@hotmail.com"/>
    <hyperlink ref="U113" r:id="rId143" display="ljavellaneda23@hotmail.com"/>
    <hyperlink ref="N114" r:id="rId144" display="jkarina02@hotmail.com"/>
    <hyperlink ref="N115" r:id="rId145" display="dronnygame@gmail.com"/>
    <hyperlink ref="U115" r:id="rId146" display="dronnygame@gmail.com"/>
    <hyperlink ref="N116" r:id="rId147" display="lidamaritzags95@gmail.com"/>
    <hyperlink ref="U116" r:id="rId148" display="lidamaritzags95@gmail.com"/>
    <hyperlink ref="N117" r:id="rId149" display="adrianitayaima@hotmail.com"/>
    <hyperlink ref="U117" r:id="rId150" display="adrianitayaima@hotmail.com"/>
    <hyperlink ref="N118" r:id="rId151" display="comisariadefamilia@ubaque-cundinamarca.gov.co"/>
    <hyperlink ref="U118" r:id="rId152" display="comisariadefamilia@ubaque-cundinamarca.gov.co"/>
    <hyperlink ref="N119" r:id="rId153" display="enf.mayraquiroga@gmail.com"/>
    <hyperlink ref="U119" r:id="rId154" display="enf.mayraquiroga@gmail.com"/>
    <hyperlink ref="N120" r:id="rId155" display="adrianatorresm08@gmail.com"/>
    <hyperlink ref="U120" r:id="rId156" display="adrianatorresm08@gmail.com"/>
    <hyperlink ref="N121" r:id="rId157" display="tecnico.garantia6@Comparta.com.co"/>
    <hyperlink ref="U121" r:id="rId158" display="tecnico.garantia6@Comparta.com.co"/>
    <hyperlink ref="N123" r:id="rId159" display="joserincon20216reyes@gmail.com"/>
    <hyperlink ref="U123" r:id="rId160" display="joserincon20216reyes@gmail.com"/>
    <hyperlink ref="N124" r:id="rId161" display="alfrehoz@hotmail.com"/>
    <hyperlink ref="N127" r:id="rId162" display="mcmto@yahoo.com"/>
    <hyperlink ref="U127" r:id="rId163" display="mcmto@yahoo.com"/>
    <hyperlink ref="N128" r:id="rId164" display="adonarvaez@hotmail.com"/>
    <hyperlink ref="U128" r:id="rId165" display="adonarvaez@hotmail.com"/>
    <hyperlink ref="N129" r:id="rId166" display="alexagarzonv@gmail.com"/>
    <hyperlink ref="U129" r:id="rId167" display="alexagarzonv@gmail.com"/>
    <hyperlink ref="N130" r:id="rId168" display="dagnelio3002@hotmail.com"/>
    <hyperlink ref="N132" r:id="rId169" display="nubia.reomero@comparta.com.co"/>
    <hyperlink ref="U132" r:id="rId170" display="nubia.reomero@comparta.com.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7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0" activeCellId="0" sqref="H10:N10"/>
    </sheetView>
  </sheetViews>
  <sheetFormatPr defaultColWidth="11.41796875" defaultRowHeight="14.25" zeroHeight="false" outlineLevelRow="0" outlineLevelCol="0"/>
  <cols>
    <col collapsed="false" customWidth="true" hidden="false" outlineLevel="0" max="1" min="1" style="211" width="1.99"/>
    <col collapsed="false" customWidth="true" hidden="false" outlineLevel="0" max="2" min="2" style="211" width="21.56"/>
    <col collapsed="false" customWidth="false" hidden="false" outlineLevel="0" max="10" min="3" style="211" width="11.42"/>
    <col collapsed="false" customWidth="true" hidden="false" outlineLevel="0" max="11" min="11" style="211" width="29.71"/>
    <col collapsed="false" customWidth="true" hidden="false" outlineLevel="0" max="12" min="12" style="211" width="16.99"/>
    <col collapsed="false" customWidth="false" hidden="false" outlineLevel="0" max="257" min="13" style="211" width="11.42"/>
  </cols>
  <sheetData>
    <row r="2" customFormat="false" ht="15.75" hidden="false" customHeight="true" outlineLevel="0" collapsed="false">
      <c r="E2" s="212" t="s">
        <v>13</v>
      </c>
      <c r="F2" s="212"/>
      <c r="G2" s="212"/>
      <c r="H2" s="212"/>
      <c r="I2" s="212"/>
    </row>
    <row r="3" customFormat="false" ht="15.75" hidden="false" customHeight="true" outlineLevel="0" collapsed="false">
      <c r="E3" s="212" t="s">
        <v>19</v>
      </c>
      <c r="F3" s="212"/>
      <c r="G3" s="212"/>
      <c r="H3" s="212"/>
      <c r="I3" s="212"/>
    </row>
    <row r="4" customFormat="false" ht="15.75" hidden="false" customHeight="true" outlineLevel="0" collapsed="false">
      <c r="E4" s="212" t="s">
        <v>813</v>
      </c>
      <c r="F4" s="212"/>
      <c r="G4" s="212"/>
      <c r="H4" s="212"/>
      <c r="I4" s="212"/>
    </row>
    <row r="5" customFormat="false" ht="15.75" hidden="false" customHeight="true" outlineLevel="0" collapsed="false">
      <c r="E5" s="213" t="s">
        <v>814</v>
      </c>
      <c r="F5" s="213"/>
      <c r="G5" s="213"/>
      <c r="H5" s="213"/>
      <c r="I5" s="213"/>
    </row>
    <row r="7" customFormat="false" ht="42.75" hidden="false" customHeight="true" outlineLevel="0" collapsed="false">
      <c r="B7" s="214" t="s">
        <v>815</v>
      </c>
      <c r="C7" s="215" t="s">
        <v>816</v>
      </c>
      <c r="D7" s="215"/>
      <c r="E7" s="215"/>
      <c r="F7" s="215"/>
      <c r="G7" s="215"/>
      <c r="H7" s="215"/>
      <c r="I7" s="215"/>
      <c r="J7" s="215"/>
      <c r="K7" s="215"/>
      <c r="L7" s="215"/>
      <c r="M7" s="215"/>
      <c r="N7" s="215"/>
    </row>
    <row r="8" customFormat="false" ht="19.5" hidden="false" customHeight="true" outlineLevel="0" collapsed="false">
      <c r="B8" s="214" t="s">
        <v>817</v>
      </c>
      <c r="C8" s="215" t="s">
        <v>818</v>
      </c>
      <c r="D8" s="215"/>
      <c r="E8" s="215"/>
      <c r="F8" s="215"/>
      <c r="G8" s="215"/>
      <c r="H8" s="215"/>
      <c r="I8" s="215"/>
      <c r="J8" s="215"/>
      <c r="K8" s="215"/>
      <c r="L8" s="215"/>
      <c r="M8" s="215"/>
      <c r="N8" s="215"/>
    </row>
    <row r="9" customFormat="false" ht="19.5" hidden="false" customHeight="true" outlineLevel="0" collapsed="false">
      <c r="B9" s="214" t="s">
        <v>819</v>
      </c>
      <c r="C9" s="216" t="s">
        <v>820</v>
      </c>
      <c r="D9" s="216"/>
      <c r="E9" s="216"/>
      <c r="F9" s="216"/>
      <c r="G9" s="216"/>
      <c r="H9" s="216"/>
      <c r="I9" s="216"/>
      <c r="J9" s="216"/>
      <c r="K9" s="216"/>
      <c r="L9" s="216"/>
      <c r="M9" s="216"/>
      <c r="N9" s="216"/>
    </row>
    <row r="10" customFormat="false" ht="64.5" hidden="false" customHeight="true" outlineLevel="0" collapsed="false">
      <c r="B10" s="214" t="s">
        <v>821</v>
      </c>
      <c r="C10" s="217" t="s">
        <v>822</v>
      </c>
      <c r="D10" s="217"/>
      <c r="E10" s="217"/>
      <c r="F10" s="217"/>
      <c r="G10" s="217"/>
      <c r="H10" s="218" t="s">
        <v>823</v>
      </c>
      <c r="I10" s="218"/>
      <c r="J10" s="218"/>
      <c r="K10" s="218"/>
      <c r="L10" s="218"/>
      <c r="M10" s="218"/>
      <c r="N10" s="218"/>
    </row>
    <row r="11" customFormat="false" ht="45.75" hidden="false" customHeight="true" outlineLevel="0" collapsed="false">
      <c r="B11" s="214" t="s">
        <v>824</v>
      </c>
      <c r="C11" s="211" t="s">
        <v>825</v>
      </c>
      <c r="D11" s="219" t="s">
        <v>826</v>
      </c>
      <c r="E11" s="219"/>
      <c r="F11" s="219"/>
      <c r="G11" s="219"/>
      <c r="H11" s="219"/>
      <c r="I11" s="219"/>
      <c r="J11" s="219"/>
      <c r="K11" s="219"/>
      <c r="L11" s="219"/>
      <c r="M11" s="219"/>
      <c r="N11" s="219"/>
    </row>
    <row r="12" customFormat="false" ht="15.75" hidden="false" customHeight="true" outlineLevel="0" collapsed="false">
      <c r="F12" s="212" t="s">
        <v>827</v>
      </c>
      <c r="G12" s="212"/>
      <c r="H12" s="212"/>
      <c r="I12" s="212"/>
    </row>
    <row r="13" customFormat="false" ht="38.25" hidden="false" customHeight="true" outlineLevel="0" collapsed="false">
      <c r="B13" s="220" t="s">
        <v>48</v>
      </c>
      <c r="C13" s="221" t="s">
        <v>828</v>
      </c>
      <c r="D13" s="221"/>
      <c r="E13" s="221"/>
      <c r="F13" s="221"/>
      <c r="G13" s="221"/>
      <c r="H13" s="221"/>
      <c r="I13" s="221"/>
      <c r="J13" s="221"/>
      <c r="K13" s="221"/>
    </row>
    <row r="14" customFormat="false" ht="38.25" hidden="false" customHeight="true" outlineLevel="0" collapsed="false">
      <c r="B14" s="220" t="s">
        <v>49</v>
      </c>
      <c r="C14" s="221" t="s">
        <v>829</v>
      </c>
      <c r="D14" s="221"/>
      <c r="E14" s="221"/>
      <c r="F14" s="221"/>
      <c r="G14" s="221"/>
      <c r="H14" s="221"/>
      <c r="I14" s="221"/>
      <c r="J14" s="221"/>
      <c r="K14" s="221"/>
    </row>
    <row r="15" customFormat="false" ht="14.25" hidden="false" customHeight="true" outlineLevel="0" collapsed="false">
      <c r="B15" s="220" t="s">
        <v>38</v>
      </c>
      <c r="C15" s="221" t="s">
        <v>830</v>
      </c>
      <c r="D15" s="221"/>
      <c r="E15" s="221"/>
      <c r="F15" s="221"/>
      <c r="G15" s="221"/>
      <c r="H15" s="221"/>
      <c r="I15" s="221"/>
      <c r="J15" s="221"/>
      <c r="K15" s="221"/>
    </row>
    <row r="16" customFormat="false" ht="130.5" hidden="false" customHeight="true" outlineLevel="0" collapsed="false">
      <c r="B16" s="220" t="s">
        <v>50</v>
      </c>
      <c r="C16" s="222" t="s">
        <v>831</v>
      </c>
      <c r="D16" s="222"/>
      <c r="E16" s="222"/>
      <c r="F16" s="222"/>
      <c r="G16" s="222"/>
      <c r="H16" s="222"/>
      <c r="I16" s="222"/>
      <c r="J16" s="222"/>
      <c r="K16" s="222"/>
    </row>
    <row r="17" customFormat="false" ht="38.25" hidden="false" customHeight="true" outlineLevel="0" collapsed="false">
      <c r="B17" s="220" t="s">
        <v>51</v>
      </c>
      <c r="C17" s="221" t="s">
        <v>832</v>
      </c>
      <c r="D17" s="221"/>
      <c r="E17" s="221"/>
      <c r="F17" s="221"/>
      <c r="G17" s="221"/>
      <c r="H17" s="221"/>
      <c r="I17" s="221"/>
      <c r="J17" s="221"/>
      <c r="K17" s="221"/>
    </row>
    <row r="18" customFormat="false" ht="42.75" hidden="false" customHeight="true" outlineLevel="0" collapsed="false">
      <c r="B18" s="220" t="s">
        <v>52</v>
      </c>
      <c r="C18" s="221" t="s">
        <v>833</v>
      </c>
      <c r="D18" s="221"/>
      <c r="E18" s="221"/>
      <c r="F18" s="221"/>
      <c r="G18" s="221"/>
      <c r="H18" s="221"/>
      <c r="I18" s="221"/>
      <c r="J18" s="221"/>
      <c r="K18" s="221"/>
    </row>
    <row r="19" customFormat="false" ht="38.25" hidden="false" customHeight="true" outlineLevel="0" collapsed="false">
      <c r="B19" s="220" t="s">
        <v>53</v>
      </c>
      <c r="C19" s="221" t="s">
        <v>834</v>
      </c>
      <c r="D19" s="221"/>
      <c r="E19" s="221"/>
      <c r="F19" s="221"/>
      <c r="G19" s="221"/>
      <c r="H19" s="221"/>
      <c r="I19" s="221"/>
      <c r="J19" s="221"/>
      <c r="K19" s="221"/>
    </row>
    <row r="20" customFormat="false" ht="38.25" hidden="false" customHeight="true" outlineLevel="0" collapsed="false">
      <c r="B20" s="220" t="s">
        <v>54</v>
      </c>
      <c r="C20" s="221" t="s">
        <v>835</v>
      </c>
      <c r="D20" s="221"/>
      <c r="E20" s="221"/>
      <c r="F20" s="221"/>
      <c r="G20" s="221"/>
      <c r="H20" s="221"/>
      <c r="I20" s="221"/>
      <c r="J20" s="221"/>
      <c r="K20" s="221"/>
    </row>
    <row r="21" customFormat="false" ht="61.5" hidden="false" customHeight="true" outlineLevel="0" collapsed="false">
      <c r="B21" s="220" t="s">
        <v>836</v>
      </c>
      <c r="C21" s="221" t="s">
        <v>837</v>
      </c>
      <c r="D21" s="221"/>
      <c r="E21" s="221"/>
      <c r="F21" s="221"/>
      <c r="G21" s="221"/>
      <c r="H21" s="221"/>
      <c r="I21" s="221"/>
      <c r="J21" s="221"/>
      <c r="K21" s="221"/>
    </row>
    <row r="22" customFormat="false" ht="25.5" hidden="false" customHeight="true" outlineLevel="0" collapsed="false">
      <c r="B22" s="220" t="s">
        <v>56</v>
      </c>
      <c r="C22" s="221" t="s">
        <v>838</v>
      </c>
      <c r="D22" s="221"/>
      <c r="E22" s="221"/>
      <c r="F22" s="221"/>
      <c r="G22" s="221"/>
      <c r="H22" s="221"/>
      <c r="I22" s="221"/>
      <c r="J22" s="221"/>
      <c r="K22" s="221"/>
    </row>
    <row r="23" customFormat="false" ht="25.5" hidden="false" customHeight="true" outlineLevel="0" collapsed="false">
      <c r="B23" s="220" t="s">
        <v>57</v>
      </c>
      <c r="C23" s="221" t="s">
        <v>839</v>
      </c>
      <c r="D23" s="221"/>
      <c r="E23" s="221"/>
      <c r="F23" s="221"/>
      <c r="G23" s="221"/>
      <c r="H23" s="221"/>
      <c r="I23" s="221"/>
      <c r="J23" s="221"/>
      <c r="K23" s="221"/>
    </row>
    <row r="24" customFormat="false" ht="14.25" hidden="false" customHeight="true" outlineLevel="0" collapsed="false">
      <c r="B24" s="220" t="s">
        <v>58</v>
      </c>
      <c r="C24" s="221" t="s">
        <v>840</v>
      </c>
      <c r="D24" s="221"/>
      <c r="E24" s="221"/>
      <c r="F24" s="221"/>
      <c r="G24" s="221"/>
      <c r="H24" s="221"/>
      <c r="I24" s="221"/>
      <c r="J24" s="221"/>
      <c r="K24" s="221"/>
      <c r="L24" s="223"/>
    </row>
    <row r="25" customFormat="false" ht="35.25" hidden="false" customHeight="true" outlineLevel="0" collapsed="false">
      <c r="B25" s="220" t="s">
        <v>59</v>
      </c>
      <c r="C25" s="221" t="s">
        <v>841</v>
      </c>
      <c r="D25" s="221"/>
      <c r="E25" s="221"/>
      <c r="F25" s="221"/>
      <c r="G25" s="221"/>
      <c r="H25" s="221"/>
      <c r="I25" s="221"/>
      <c r="J25" s="221"/>
      <c r="K25" s="221"/>
      <c r="L25" s="223"/>
    </row>
    <row r="26" customFormat="false" ht="50.25" hidden="false" customHeight="true" outlineLevel="0" collapsed="false">
      <c r="B26" s="220" t="s">
        <v>60</v>
      </c>
      <c r="C26" s="221" t="s">
        <v>842</v>
      </c>
      <c r="D26" s="221"/>
      <c r="E26" s="221"/>
      <c r="F26" s="221"/>
      <c r="G26" s="221"/>
      <c r="H26" s="221"/>
      <c r="I26" s="221"/>
      <c r="J26" s="221"/>
      <c r="K26" s="221"/>
      <c r="L26" s="223"/>
    </row>
    <row r="27" customFormat="false" ht="50.25" hidden="false" customHeight="true" outlineLevel="0" collapsed="false">
      <c r="B27" s="220" t="s">
        <v>843</v>
      </c>
      <c r="C27" s="221" t="s">
        <v>844</v>
      </c>
      <c r="D27" s="221"/>
      <c r="E27" s="221"/>
      <c r="F27" s="221"/>
      <c r="G27" s="221"/>
      <c r="H27" s="221"/>
      <c r="I27" s="221"/>
      <c r="J27" s="221"/>
      <c r="K27" s="221"/>
      <c r="L27" s="223"/>
    </row>
    <row r="28" customFormat="false" ht="206.25" hidden="false" customHeight="true" outlineLevel="0" collapsed="false">
      <c r="B28" s="220" t="s">
        <v>62</v>
      </c>
      <c r="C28" s="221" t="s">
        <v>845</v>
      </c>
      <c r="D28" s="221"/>
      <c r="E28" s="221"/>
      <c r="F28" s="221"/>
      <c r="G28" s="221"/>
      <c r="H28" s="221"/>
      <c r="I28" s="221"/>
      <c r="J28" s="221"/>
      <c r="K28" s="221"/>
      <c r="L28" s="223"/>
    </row>
    <row r="29" customFormat="false" ht="59.25" hidden="false" customHeight="true" outlineLevel="0" collapsed="false">
      <c r="B29" s="220" t="s">
        <v>63</v>
      </c>
      <c r="C29" s="221" t="s">
        <v>846</v>
      </c>
      <c r="D29" s="221"/>
      <c r="E29" s="221"/>
      <c r="F29" s="221"/>
      <c r="G29" s="221"/>
      <c r="H29" s="221"/>
      <c r="I29" s="221"/>
      <c r="J29" s="221"/>
      <c r="K29" s="221"/>
      <c r="L29" s="223"/>
    </row>
    <row r="30" customFormat="false" ht="25.5" hidden="false" customHeight="true" outlineLevel="0" collapsed="false">
      <c r="B30" s="220" t="s">
        <v>847</v>
      </c>
      <c r="C30" s="221" t="s">
        <v>848</v>
      </c>
      <c r="D30" s="221"/>
      <c r="E30" s="221"/>
      <c r="F30" s="221"/>
      <c r="G30" s="221"/>
      <c r="H30" s="221"/>
      <c r="I30" s="221"/>
      <c r="J30" s="221"/>
      <c r="K30" s="221"/>
      <c r="L30" s="223"/>
    </row>
    <row r="31" customFormat="false" ht="38.25" hidden="false" customHeight="true" outlineLevel="0" collapsed="false">
      <c r="B31" s="220" t="s">
        <v>65</v>
      </c>
      <c r="C31" s="221" t="s">
        <v>849</v>
      </c>
      <c r="D31" s="221"/>
      <c r="E31" s="221"/>
      <c r="F31" s="221"/>
      <c r="G31" s="221"/>
      <c r="H31" s="221"/>
      <c r="I31" s="221"/>
      <c r="J31" s="221"/>
      <c r="K31" s="221"/>
    </row>
    <row r="32" customFormat="false" ht="38.25" hidden="false" customHeight="true" outlineLevel="0" collapsed="false">
      <c r="B32" s="220" t="s">
        <v>66</v>
      </c>
      <c r="C32" s="221" t="s">
        <v>850</v>
      </c>
      <c r="D32" s="221"/>
      <c r="E32" s="221"/>
      <c r="F32" s="221"/>
      <c r="G32" s="221"/>
      <c r="H32" s="221"/>
      <c r="I32" s="221"/>
      <c r="J32" s="221"/>
      <c r="K32" s="221"/>
    </row>
    <row r="33" customFormat="false" ht="14.25" hidden="false" customHeight="true" outlineLevel="0" collapsed="false">
      <c r="B33" s="220" t="s">
        <v>67</v>
      </c>
      <c r="C33" s="221" t="s">
        <v>851</v>
      </c>
      <c r="D33" s="221"/>
      <c r="E33" s="221"/>
      <c r="F33" s="221"/>
      <c r="G33" s="221"/>
      <c r="H33" s="221"/>
      <c r="I33" s="221"/>
      <c r="J33" s="221"/>
      <c r="K33" s="221"/>
    </row>
    <row r="34" customFormat="false" ht="100.5" hidden="false" customHeight="true" outlineLevel="0" collapsed="false">
      <c r="B34" s="220" t="s">
        <v>852</v>
      </c>
      <c r="C34" s="221" t="s">
        <v>853</v>
      </c>
      <c r="D34" s="221"/>
      <c r="E34" s="221"/>
      <c r="F34" s="221"/>
      <c r="G34" s="221"/>
      <c r="H34" s="221"/>
      <c r="I34" s="221"/>
      <c r="J34" s="221"/>
      <c r="K34" s="221"/>
    </row>
    <row r="35" customFormat="false" ht="57" hidden="false" customHeight="true" outlineLevel="0" collapsed="false">
      <c r="B35" s="220" t="s">
        <v>69</v>
      </c>
      <c r="C35" s="221" t="s">
        <v>854</v>
      </c>
      <c r="D35" s="221"/>
      <c r="E35" s="221"/>
      <c r="F35" s="221"/>
      <c r="G35" s="221"/>
      <c r="H35" s="221"/>
      <c r="I35" s="221"/>
      <c r="J35" s="221"/>
      <c r="K35" s="221"/>
    </row>
    <row r="36" customFormat="false" ht="14.25" hidden="false" customHeight="true" outlineLevel="0" collapsed="false">
      <c r="B36" s="220" t="s">
        <v>855</v>
      </c>
      <c r="C36" s="221" t="s">
        <v>856</v>
      </c>
      <c r="D36" s="221"/>
      <c r="E36" s="221"/>
      <c r="F36" s="221"/>
      <c r="G36" s="221"/>
      <c r="H36" s="221"/>
      <c r="I36" s="221"/>
      <c r="J36" s="221"/>
      <c r="K36" s="221"/>
    </row>
    <row r="38" customFormat="false" ht="18" hidden="false" customHeight="true" outlineLevel="0" collapsed="false">
      <c r="B38" s="224" t="s">
        <v>857</v>
      </c>
      <c r="C38" s="225" t="s">
        <v>858</v>
      </c>
      <c r="D38" s="225"/>
      <c r="E38" s="225"/>
      <c r="F38" s="225"/>
      <c r="G38" s="225"/>
      <c r="H38" s="225"/>
      <c r="I38" s="225"/>
      <c r="J38" s="225"/>
      <c r="K38" s="225"/>
    </row>
  </sheetData>
  <mergeCells count="36">
    <mergeCell ref="E2:I2"/>
    <mergeCell ref="E3:I3"/>
    <mergeCell ref="E4:I4"/>
    <mergeCell ref="E5:I5"/>
    <mergeCell ref="C7:N7"/>
    <mergeCell ref="C8:N8"/>
    <mergeCell ref="C9:N9"/>
    <mergeCell ref="C10:G10"/>
    <mergeCell ref="H10:N10"/>
    <mergeCell ref="D11:N11"/>
    <mergeCell ref="F12:I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8:K38"/>
  </mergeCells>
  <hyperlinks>
    <hyperlink ref="H10" r:id="rId1" display="http://www.cundinamarca.gov.co/Home/SecretariasEntidades.gc/Secretariadesalud/SecretariadesaludDespliegue/ascontenido/asquienes_somos/assecresalud_quienesestrucorgydirec/csecresalud_quienesestrucorgyparticipacionsocial"/>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13:18:45Z</dcterms:created>
  <dc:creator>Administratr</dc:creator>
  <dc:description/>
  <dc:language>en-US</dc:language>
  <cp:lastModifiedBy>Aylim Andrea Muñoz sanchez</cp:lastModifiedBy>
  <dcterms:modified xsi:type="dcterms:W3CDTF">2021-07-07T21:25:10Z</dcterms:modified>
  <cp:revision>0</cp:revision>
  <dc:subject/>
  <dc:title/>
</cp:coreProperties>
</file>